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  <sheet name="Р6 " sheetId="17" state="visible" r:id="rId18"/>
  </sheets>
  <definedNames>
    <definedName function="false" hidden="false" localSheetId="1" name="_xlnm.Print_Area" vbProcedure="false">P1!$A$1:$N$50</definedName>
    <definedName function="false" hidden="false" localSheetId="1" name="_xlnm.Print_Titles" vbProcedure="false">P1!$2:$8</definedName>
    <definedName function="false" hidden="false" localSheetId="5" name="_xlnm.Print_Area" vbProcedure="false">P4!$A$1:$F$75</definedName>
    <definedName function="false" hidden="false" localSheetId="6" name="_xlnm.Print_Area" vbProcedure="false">P5!$A$1:$F$72</definedName>
    <definedName function="false" hidden="false" localSheetId="3" name="_xlnm.Print_Area" vbProcedure="false">'Р.справ.'!$A$1:$I$110</definedName>
    <definedName function="false" hidden="false" localSheetId="2" name="_xlnm.Print_Area" vbProcedure="false">Р2!$A$1:$P$35</definedName>
    <definedName function="false" hidden="false" localSheetId="2" name="_xlnm.Print_Titles" vbProcedure="false">Р2!$2:$8</definedName>
    <definedName function="false" hidden="false" localSheetId="16" name="_xlnm.Print_Area" vbProcedure="false">'Р6 '!$A$1:$H$21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543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10.2016 года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 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, не являющихся индивидуальными предпринимателями, нотариусами и иными лицами, занимающимися частной практикой</t>
  </si>
  <si>
    <t xml:space="preserve">2585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, не являющихся индивидуальными предпринимателями, нотариусами и иными лицами, занимающимися частной практикой</t>
  </si>
  <si>
    <t xml:space="preserve">2805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аздел VI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Задолженность по штрафам, санкциям, возмещению ущерба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, в соответствии с Федеральным законом от 26 октября 2002 года №127-ФЗ «О несостоятельности (банкротстве)"</t>
  </si>
  <si>
    <t xml:space="preserve">Возмещение убытков, причиненных арбитражными управляющими вследствие ненадлежащего исполнения ими своих должностных обязанностей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400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/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0</v>
      </c>
      <c r="C20" s="16" t="s">
        <v>11</v>
      </c>
      <c r="D20" s="16"/>
      <c r="E20" s="17"/>
      <c r="F20" s="15" t="s">
        <v>12</v>
      </c>
      <c r="G20" s="18" t="s">
        <v>13</v>
      </c>
    </row>
    <row r="21" customFormat="false" ht="43.5" hidden="false" customHeight="true" outlineLevel="0" collapsed="false">
      <c r="A21" s="8"/>
      <c r="B21" s="19" t="s">
        <v>14</v>
      </c>
      <c r="C21" s="20" t="s">
        <v>15</v>
      </c>
      <c r="D21" s="20"/>
      <c r="E21" s="17"/>
      <c r="F21" s="15" t="s">
        <v>16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7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8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3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19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0</v>
      </c>
      <c r="D29" s="16" t="s">
        <v>21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2</v>
      </c>
      <c r="C30" s="31" t="n">
        <v>77</v>
      </c>
      <c r="D30" s="32" t="s">
        <v>23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4</v>
      </c>
      <c r="C31" s="31" t="n">
        <v>7700</v>
      </c>
      <c r="D31" s="32" t="s">
        <v>25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73.85"/>
    <col collapsed="false" customWidth="false" hidden="false" outlineLevel="0" max="2" min="2" style="151" width="9.14"/>
    <col collapsed="false" customWidth="true" hidden="false" outlineLevel="0" max="3" min="3" style="151" width="14.99"/>
    <col collapsed="false" customWidth="false" hidden="false" outlineLevel="0" max="4" min="4" style="151" width="9.14"/>
    <col collapsed="false" customWidth="true" hidden="false" outlineLevel="0" max="5" min="5" style="151" width="20.41"/>
    <col collapsed="false" customWidth="false" hidden="false" outlineLevel="0" max="257" min="6" style="151" width="9.14"/>
  </cols>
  <sheetData>
    <row r="1" customFormat="false" ht="45.75" hidden="false" customHeight="true" outlineLevel="0" collapsed="false">
      <c r="A1" s="152" t="s">
        <v>527</v>
      </c>
      <c r="B1" s="152"/>
      <c r="C1" s="152"/>
    </row>
    <row r="2" customFormat="false" ht="13.15" hidden="false" customHeight="true" outlineLevel="0" collapsed="false">
      <c r="A2" s="153"/>
      <c r="B2" s="154" t="s">
        <v>27</v>
      </c>
      <c r="C2" s="154"/>
    </row>
    <row r="3" customFormat="false" ht="13.15" hidden="false" customHeight="true" outlineLevel="0" collapsed="false">
      <c r="A3" s="155"/>
      <c r="B3" s="156" t="s">
        <v>28</v>
      </c>
      <c r="C3" s="157" t="s">
        <v>528</v>
      </c>
    </row>
    <row r="4" customFormat="false" ht="26.25" hidden="false" customHeight="true" outlineLevel="0" collapsed="false">
      <c r="A4" s="155"/>
      <c r="B4" s="156"/>
      <c r="C4" s="157"/>
    </row>
    <row r="5" customFormat="false" ht="25.5" hidden="false" customHeight="false" outlineLevel="0" collapsed="false">
      <c r="A5" s="158" t="s">
        <v>529</v>
      </c>
      <c r="B5" s="159" t="n">
        <v>6010</v>
      </c>
      <c r="C5" s="56" t="n">
        <v>897767</v>
      </c>
    </row>
    <row r="6" customFormat="false" ht="12.75" hidden="false" customHeight="false" outlineLevel="0" collapsed="false">
      <c r="A6" s="160" t="s">
        <v>530</v>
      </c>
      <c r="B6" s="159" t="n">
        <v>6020</v>
      </c>
      <c r="C6" s="56" t="n">
        <v>1873</v>
      </c>
    </row>
    <row r="7" customFormat="false" ht="12.75" hidden="false" customHeight="false" outlineLevel="0" collapsed="false">
      <c r="A7" s="160" t="s">
        <v>531</v>
      </c>
      <c r="B7" s="159" t="n">
        <v>6030</v>
      </c>
      <c r="C7" s="56" t="n">
        <v>98</v>
      </c>
    </row>
    <row r="8" customFormat="false" ht="12.75" hidden="false" customHeight="false" outlineLevel="0" collapsed="false">
      <c r="A8" s="160" t="s">
        <v>532</v>
      </c>
      <c r="B8" s="159" t="n">
        <v>6040</v>
      </c>
      <c r="C8" s="56" t="n">
        <v>895228</v>
      </c>
    </row>
    <row r="9" customFormat="false" ht="12.75" hidden="false" customHeight="false" outlineLevel="0" collapsed="false">
      <c r="A9" s="161" t="s">
        <v>49</v>
      </c>
      <c r="B9" s="159"/>
      <c r="C9" s="55"/>
    </row>
    <row r="10" customFormat="false" ht="38.25" hidden="false" customHeight="false" outlineLevel="0" collapsed="false">
      <c r="A10" s="162" t="s">
        <v>533</v>
      </c>
      <c r="B10" s="159" t="n">
        <v>6050</v>
      </c>
      <c r="C10" s="56" t="n">
        <v>0</v>
      </c>
    </row>
    <row r="11" customFormat="false" ht="51" hidden="false" customHeight="false" outlineLevel="0" collapsed="false">
      <c r="A11" s="162" t="s">
        <v>534</v>
      </c>
      <c r="B11" s="159" t="n">
        <v>6060</v>
      </c>
      <c r="C11" s="56" t="n">
        <v>0</v>
      </c>
    </row>
    <row r="12" customFormat="false" ht="27.75" hidden="false" customHeight="true" outlineLevel="0" collapsed="false">
      <c r="A12" s="162" t="s">
        <v>535</v>
      </c>
      <c r="B12" s="159" t="n">
        <v>6070</v>
      </c>
      <c r="C12" s="56" t="n">
        <v>0</v>
      </c>
    </row>
    <row r="13" customFormat="false" ht="51" hidden="false" customHeight="false" outlineLevel="0" collapsed="false">
      <c r="A13" s="160" t="s">
        <v>536</v>
      </c>
      <c r="B13" s="159" t="n">
        <v>6080</v>
      </c>
      <c r="C13" s="56" t="n">
        <v>0</v>
      </c>
    </row>
    <row r="14" customFormat="false" ht="12.75" hidden="false" customHeight="false" outlineLevel="0" collapsed="false">
      <c r="A14" s="160" t="s">
        <v>116</v>
      </c>
      <c r="B14" s="159" t="n">
        <v>6090</v>
      </c>
      <c r="C14" s="56" t="n">
        <v>1794966</v>
      </c>
    </row>
    <row r="16" customFormat="false" ht="14.25" hidden="false" customHeight="false" outlineLevel="0" collapsed="false">
      <c r="A16" s="148"/>
      <c r="B16" s="149" t="s">
        <v>537</v>
      </c>
      <c r="C16" s="150"/>
      <c r="D16" s="150"/>
      <c r="E16" s="150"/>
      <c r="F16" s="150"/>
    </row>
    <row r="17" customFormat="false" ht="14.25" hidden="false" customHeight="false" outlineLevel="0" collapsed="false">
      <c r="A17" s="148"/>
      <c r="B17" s="149" t="s">
        <v>538</v>
      </c>
      <c r="C17" s="150"/>
      <c r="D17" s="150"/>
      <c r="E17" s="150" t="s">
        <v>539</v>
      </c>
      <c r="F17" s="149" t="s">
        <v>540</v>
      </c>
    </row>
    <row r="18" customFormat="false" ht="12.75" hidden="false" customHeight="false" outlineLevel="0" collapsed="false">
      <c r="A18" s="148"/>
      <c r="B18" s="150"/>
      <c r="C18" s="150"/>
      <c r="D18" s="150"/>
      <c r="E18" s="150"/>
      <c r="F18" s="150"/>
    </row>
    <row r="19" customFormat="false" ht="12.75" hidden="false" customHeight="false" outlineLevel="0" collapsed="false">
      <c r="A19" s="142"/>
      <c r="B19" s="150"/>
      <c r="C19" s="150"/>
      <c r="D19" s="150"/>
      <c r="E19" s="150"/>
      <c r="F19" s="150"/>
    </row>
    <row r="20" customFormat="false" ht="12.75" hidden="false" customHeight="false" outlineLevel="0" collapsed="false">
      <c r="A20" s="163" t="s">
        <v>541</v>
      </c>
      <c r="B20" s="150"/>
      <c r="C20" s="150"/>
      <c r="D20" s="150"/>
      <c r="E20" s="150"/>
      <c r="F20" s="150"/>
    </row>
    <row r="21" customFormat="false" ht="12.75" hidden="false" customHeight="false" outlineLevel="0" collapsed="false">
      <c r="A21" s="163" t="s">
        <v>542</v>
      </c>
      <c r="B21" s="142"/>
      <c r="C21" s="142"/>
      <c r="D21" s="142"/>
      <c r="E21" s="142"/>
      <c r="F21" s="142"/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C20" activeCellId="0" sqref="C20: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2.14"/>
    <col collapsed="false" customWidth="true" hidden="false" outlineLevel="0" max="14" min="14" style="33" width="13.28"/>
    <col collapsed="false" customWidth="true" hidden="false" outlineLevel="0" max="16" min="15" style="33" width="12.7"/>
    <col collapsed="false" customWidth="true" hidden="false" outlineLevel="0" max="17" min="17" style="33" width="11.56"/>
    <col collapsed="false" customWidth="false" hidden="false" outlineLevel="0" max="257" min="18" style="33" width="8.85"/>
  </cols>
  <sheetData>
    <row r="1" customFormat="false" ht="31.1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3.15" hidden="false" customHeight="true" outlineLevel="0" collapsed="false">
      <c r="A2" s="37"/>
      <c r="B2" s="38"/>
      <c r="C2" s="39"/>
      <c r="D2" s="39"/>
      <c r="E2" s="39"/>
      <c r="F2" s="39"/>
      <c r="G2" s="39"/>
      <c r="H2" s="40"/>
      <c r="I2" s="39"/>
      <c r="J2" s="39"/>
      <c r="K2" s="39"/>
      <c r="L2" s="39"/>
      <c r="M2" s="41" t="s">
        <v>27</v>
      </c>
      <c r="N2" s="41"/>
      <c r="O2" s="42"/>
      <c r="P2" s="42"/>
      <c r="Q2" s="42"/>
      <c r="R2" s="42"/>
      <c r="S2" s="42"/>
      <c r="T2" s="42"/>
      <c r="U2" s="42"/>
    </row>
    <row r="3" customFormat="false" ht="15" hidden="false" customHeight="true" outlineLevel="0" collapsed="false">
      <c r="A3" s="43"/>
      <c r="B3" s="44" t="s">
        <v>28</v>
      </c>
      <c r="C3" s="44" t="s">
        <v>29</v>
      </c>
      <c r="D3" s="45" t="s">
        <v>30</v>
      </c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15" hidden="false" customHeight="true" outlineLevel="0" collapsed="false">
      <c r="A4" s="43"/>
      <c r="B4" s="44"/>
      <c r="C4" s="44"/>
      <c r="D4" s="44" t="s">
        <v>31</v>
      </c>
      <c r="E4" s="44"/>
      <c r="F4" s="44"/>
      <c r="G4" s="44"/>
      <c r="H4" s="44"/>
      <c r="I4" s="44"/>
      <c r="J4" s="44"/>
      <c r="K4" s="44"/>
      <c r="L4" s="44" t="s">
        <v>32</v>
      </c>
      <c r="M4" s="44" t="s">
        <v>33</v>
      </c>
      <c r="N4" s="44" t="s">
        <v>34</v>
      </c>
    </row>
    <row r="5" customFormat="false" ht="12.75" hidden="false" customHeight="true" outlineLevel="0" collapsed="false">
      <c r="A5" s="43"/>
      <c r="B5" s="44"/>
      <c r="C5" s="44"/>
      <c r="D5" s="44" t="s">
        <v>29</v>
      </c>
      <c r="E5" s="46" t="s">
        <v>35</v>
      </c>
      <c r="F5" s="46"/>
      <c r="G5" s="46"/>
      <c r="H5" s="46"/>
      <c r="I5" s="46"/>
      <c r="J5" s="46"/>
      <c r="K5" s="46"/>
      <c r="L5" s="44"/>
      <c r="M5" s="44"/>
      <c r="N5" s="44"/>
    </row>
    <row r="6" customFormat="false" ht="26.45" hidden="false" customHeight="true" outlineLevel="0" collapsed="false">
      <c r="A6" s="43"/>
      <c r="B6" s="44"/>
      <c r="C6" s="44"/>
      <c r="D6" s="44"/>
      <c r="E6" s="47" t="s">
        <v>36</v>
      </c>
      <c r="F6" s="47"/>
      <c r="G6" s="44" t="s">
        <v>37</v>
      </c>
      <c r="H6" s="48" t="s">
        <v>38</v>
      </c>
      <c r="I6" s="44" t="s">
        <v>39</v>
      </c>
      <c r="J6" s="44" t="s">
        <v>40</v>
      </c>
      <c r="K6" s="44" t="s">
        <v>41</v>
      </c>
      <c r="L6" s="44"/>
      <c r="M6" s="44"/>
      <c r="N6" s="44"/>
    </row>
    <row r="7" customFormat="false" ht="77.25" hidden="false" customHeight="true" outlineLevel="0" collapsed="false">
      <c r="A7" s="43"/>
      <c r="B7" s="44"/>
      <c r="C7" s="44"/>
      <c r="D7" s="44"/>
      <c r="E7" s="44" t="s">
        <v>29</v>
      </c>
      <c r="F7" s="44" t="s">
        <v>42</v>
      </c>
      <c r="G7" s="44"/>
      <c r="H7" s="48"/>
      <c r="I7" s="44"/>
      <c r="J7" s="44"/>
      <c r="K7" s="44"/>
      <c r="L7" s="44"/>
      <c r="M7" s="44"/>
      <c r="N7" s="44"/>
    </row>
    <row r="8" s="53" customFormat="true" ht="15" hidden="false" customHeight="true" outlineLevel="0" collapsed="false">
      <c r="A8" s="49" t="s">
        <v>43</v>
      </c>
      <c r="B8" s="50" t="s">
        <v>44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51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52" t="n">
        <v>11</v>
      </c>
      <c r="N8" s="49" t="n">
        <v>12</v>
      </c>
    </row>
    <row r="9" customFormat="false" ht="25.5" hidden="false" customHeight="false" outlineLevel="0" collapsed="false">
      <c r="A9" s="54" t="s">
        <v>45</v>
      </c>
      <c r="B9" s="55" t="s">
        <v>46</v>
      </c>
      <c r="C9" s="56" t="n">
        <v>243140202</v>
      </c>
      <c r="D9" s="56" t="n">
        <v>208298397</v>
      </c>
      <c r="E9" s="56" t="n">
        <v>55725278</v>
      </c>
      <c r="F9" s="56" t="n">
        <v>7650241</v>
      </c>
      <c r="G9" s="56" t="n">
        <v>133655089</v>
      </c>
      <c r="H9" s="56" t="n">
        <v>133209211</v>
      </c>
      <c r="I9" s="56" t="n">
        <v>940435</v>
      </c>
      <c r="J9" s="56" t="n">
        <v>930824</v>
      </c>
      <c r="K9" s="56" t="n">
        <v>17977595</v>
      </c>
      <c r="L9" s="56" t="n">
        <v>23481917</v>
      </c>
      <c r="M9" s="56" t="n">
        <v>5942710</v>
      </c>
      <c r="N9" s="56" t="n">
        <v>5417178</v>
      </c>
      <c r="O9" s="57" t="n">
        <f aca="false">C9+Р2!C9+P4!C6+P4!C39+P5!C6+P5!C39</f>
        <v>334069473</v>
      </c>
      <c r="P9" s="57"/>
      <c r="Q9" s="57"/>
    </row>
    <row r="10" customFormat="false" ht="35.25" hidden="false" customHeight="true" outlineLevel="0" collapsed="false">
      <c r="A10" s="58" t="s">
        <v>47</v>
      </c>
      <c r="B10" s="55" t="s">
        <v>48</v>
      </c>
      <c r="C10" s="56" t="n">
        <v>242047160</v>
      </c>
      <c r="D10" s="56" t="n">
        <v>207544147</v>
      </c>
      <c r="E10" s="56" t="n">
        <v>55487727</v>
      </c>
      <c r="F10" s="56" t="n">
        <v>7623337</v>
      </c>
      <c r="G10" s="56" t="n">
        <v>133193297</v>
      </c>
      <c r="H10" s="56" t="n">
        <v>132747419</v>
      </c>
      <c r="I10" s="56" t="n">
        <v>940145</v>
      </c>
      <c r="J10" s="56" t="n">
        <v>930536</v>
      </c>
      <c r="K10" s="56" t="n">
        <v>17922978</v>
      </c>
      <c r="L10" s="56" t="n">
        <v>23212820</v>
      </c>
      <c r="M10" s="56" t="n">
        <v>5895859</v>
      </c>
      <c r="N10" s="56" t="n">
        <v>5394334</v>
      </c>
      <c r="P10" s="57"/>
      <c r="Q10" s="57"/>
    </row>
    <row r="11" customFormat="false" ht="12.75" hidden="false" customHeight="false" outlineLevel="0" collapsed="false">
      <c r="A11" s="58" t="s">
        <v>49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P11" s="57"/>
      <c r="Q11" s="57"/>
    </row>
    <row r="12" customFormat="false" ht="12.75" hidden="false" customHeight="false" outlineLevel="0" collapsed="false">
      <c r="A12" s="59" t="s">
        <v>50</v>
      </c>
      <c r="B12" s="55" t="s">
        <v>51</v>
      </c>
      <c r="C12" s="56" t="n">
        <v>147190201</v>
      </c>
      <c r="D12" s="56" t="n">
        <v>116868550</v>
      </c>
      <c r="E12" s="56" t="n">
        <v>29694834</v>
      </c>
      <c r="F12" s="56" t="n">
        <v>3363122</v>
      </c>
      <c r="G12" s="56" t="n">
        <v>77134830</v>
      </c>
      <c r="H12" s="56" t="n">
        <v>76843476</v>
      </c>
      <c r="I12" s="56" t="n">
        <v>876672</v>
      </c>
      <c r="J12" s="56" t="n">
        <v>869743</v>
      </c>
      <c r="K12" s="56" t="n">
        <v>9162214</v>
      </c>
      <c r="L12" s="56" t="n">
        <v>21128225</v>
      </c>
      <c r="M12" s="56" t="n">
        <v>4892132</v>
      </c>
      <c r="N12" s="56" t="n">
        <v>4301294</v>
      </c>
      <c r="P12" s="57"/>
      <c r="Q12" s="57"/>
    </row>
    <row r="13" customFormat="false" ht="39" hidden="false" customHeight="true" outlineLevel="0" collapsed="false">
      <c r="A13" s="59" t="s">
        <v>5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41.25" hidden="false" customHeight="true" outlineLevel="0" collapsed="false">
      <c r="A14" s="60" t="s">
        <v>53</v>
      </c>
      <c r="B14" s="55" t="s">
        <v>54</v>
      </c>
      <c r="C14" s="56" t="n">
        <v>15375815</v>
      </c>
      <c r="D14" s="56" t="n">
        <v>14056218</v>
      </c>
      <c r="E14" s="56" t="n">
        <v>3943050</v>
      </c>
      <c r="F14" s="56" t="n">
        <v>496225</v>
      </c>
      <c r="G14" s="56" t="n">
        <v>9303838</v>
      </c>
      <c r="H14" s="56" t="n">
        <v>9291902</v>
      </c>
      <c r="I14" s="56" t="n">
        <v>141</v>
      </c>
      <c r="J14" s="56" t="n">
        <v>135</v>
      </c>
      <c r="K14" s="56" t="n">
        <v>809189</v>
      </c>
      <c r="L14" s="56" t="n">
        <v>347441</v>
      </c>
      <c r="M14" s="56" t="n">
        <v>85275</v>
      </c>
      <c r="N14" s="56" t="n">
        <v>886881</v>
      </c>
    </row>
    <row r="15" customFormat="false" ht="80.25" hidden="false" customHeight="true" outlineLevel="0" collapsed="false">
      <c r="A15" s="60" t="s">
        <v>55</v>
      </c>
      <c r="B15" s="55" t="s">
        <v>56</v>
      </c>
      <c r="C15" s="56" t="n">
        <v>19874969</v>
      </c>
      <c r="D15" s="56" t="n">
        <v>18402992</v>
      </c>
      <c r="E15" s="56" t="n">
        <v>5929396</v>
      </c>
      <c r="F15" s="56" t="n">
        <v>706545</v>
      </c>
      <c r="G15" s="56" t="n">
        <v>11303634</v>
      </c>
      <c r="H15" s="56" t="n">
        <v>11266091</v>
      </c>
      <c r="I15" s="56" t="n">
        <v>104787</v>
      </c>
      <c r="J15" s="56" t="n">
        <v>103191</v>
      </c>
      <c r="K15" s="56" t="n">
        <v>1065175</v>
      </c>
      <c r="L15" s="56" t="n">
        <v>1226022</v>
      </c>
      <c r="M15" s="56" t="n">
        <v>210089</v>
      </c>
      <c r="N15" s="56" t="n">
        <v>35866</v>
      </c>
      <c r="O15" s="57" t="n">
        <f aca="false">C15+P4!C12+P5!C12</f>
        <v>19943931</v>
      </c>
      <c r="P15" s="57" t="n">
        <f aca="false">C15+C26+Р2!C15+P4!C12+P4!C18+P4!C43+P5!C12+P5!C18+P5!C43</f>
        <v>98973854</v>
      </c>
    </row>
    <row r="16" customFormat="false" ht="12.75" hidden="false" customHeight="false" outlineLevel="0" collapsed="false">
      <c r="A16" s="60" t="s">
        <v>57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63.75" hidden="false" customHeight="false" outlineLevel="0" collapsed="false">
      <c r="A17" s="61" t="s">
        <v>58</v>
      </c>
      <c r="B17" s="55" t="s">
        <v>59</v>
      </c>
      <c r="C17" s="56" t="n">
        <v>10179658</v>
      </c>
      <c r="D17" s="56" t="n">
        <v>9078591</v>
      </c>
      <c r="E17" s="56" t="n">
        <v>2481114</v>
      </c>
      <c r="F17" s="56" t="n">
        <v>361842</v>
      </c>
      <c r="G17" s="56" t="n">
        <v>5847816</v>
      </c>
      <c r="H17" s="56" t="n">
        <v>5817545</v>
      </c>
      <c r="I17" s="56" t="n">
        <v>103575</v>
      </c>
      <c r="J17" s="56" t="n">
        <v>103191</v>
      </c>
      <c r="K17" s="56" t="n">
        <v>646086</v>
      </c>
      <c r="L17" s="56" t="n">
        <v>872265</v>
      </c>
      <c r="M17" s="56" t="n">
        <v>201716</v>
      </c>
      <c r="N17" s="56" t="n">
        <v>27086</v>
      </c>
    </row>
    <row r="18" customFormat="false" ht="25.5" hidden="false" customHeight="false" outlineLevel="0" collapsed="false">
      <c r="A18" s="59" t="s">
        <v>60</v>
      </c>
      <c r="B18" s="55" t="s">
        <v>61</v>
      </c>
      <c r="C18" s="56" t="n">
        <v>94856959</v>
      </c>
      <c r="D18" s="56" t="n">
        <v>90675597</v>
      </c>
      <c r="E18" s="56" t="n">
        <v>25792893</v>
      </c>
      <c r="F18" s="56" t="n">
        <v>4260215</v>
      </c>
      <c r="G18" s="56" t="n">
        <v>56058467</v>
      </c>
      <c r="H18" s="56" t="n">
        <v>55903943</v>
      </c>
      <c r="I18" s="56" t="n">
        <v>63473</v>
      </c>
      <c r="J18" s="56" t="n">
        <v>60793</v>
      </c>
      <c r="K18" s="56" t="n">
        <v>8760764</v>
      </c>
      <c r="L18" s="56" t="n">
        <v>2084595</v>
      </c>
      <c r="M18" s="56" t="n">
        <v>1003727</v>
      </c>
      <c r="N18" s="56" t="n">
        <v>1093040</v>
      </c>
    </row>
    <row r="19" customFormat="false" ht="12.75" hidden="false" customHeight="false" outlineLevel="0" collapsed="false">
      <c r="A19" s="59" t="s">
        <v>4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25.5" hidden="false" customHeight="false" outlineLevel="0" collapsed="false">
      <c r="A20" s="60" t="s">
        <v>62</v>
      </c>
      <c r="B20" s="55" t="s">
        <v>63</v>
      </c>
      <c r="C20" s="56" t="n">
        <v>132387</v>
      </c>
      <c r="D20" s="56" t="n">
        <v>107456</v>
      </c>
      <c r="E20" s="56" t="n">
        <v>48388</v>
      </c>
      <c r="F20" s="56" t="n">
        <v>889</v>
      </c>
      <c r="G20" s="56" t="n">
        <v>43386</v>
      </c>
      <c r="H20" s="56" t="n">
        <v>43386</v>
      </c>
      <c r="I20" s="56" t="n">
        <v>178</v>
      </c>
      <c r="J20" s="56" t="n">
        <v>0</v>
      </c>
      <c r="K20" s="56" t="n">
        <v>15504</v>
      </c>
      <c r="L20" s="56" t="n">
        <v>15522</v>
      </c>
      <c r="M20" s="56" t="n">
        <v>9401</v>
      </c>
      <c r="N20" s="56" t="n">
        <v>8</v>
      </c>
      <c r="O20" s="57" t="n">
        <f aca="false">C20+C21+Р2!C11+Р2!C12+P4!C16+P4!C17+P4!C41+P4!C42+P5!C16+P5!C17+P5!C41+P5!C42</f>
        <v>3213229</v>
      </c>
      <c r="P20" s="57" t="n">
        <f aca="false">C20+Р2!C11+P4!C16+P4!C41+P5!C16+P5!C41</f>
        <v>300695</v>
      </c>
    </row>
    <row r="21" customFormat="false" ht="25.5" hidden="false" customHeight="false" outlineLevel="0" collapsed="false">
      <c r="A21" s="60" t="s">
        <v>64</v>
      </c>
      <c r="B21" s="55" t="s">
        <v>65</v>
      </c>
      <c r="C21" s="56" t="n">
        <v>2535999</v>
      </c>
      <c r="D21" s="56" t="n">
        <v>2532120</v>
      </c>
      <c r="E21" s="56" t="n">
        <v>2456116</v>
      </c>
      <c r="F21" s="56" t="n">
        <v>1013104</v>
      </c>
      <c r="G21" s="56" t="n">
        <v>76001</v>
      </c>
      <c r="H21" s="56" t="n">
        <v>76001</v>
      </c>
      <c r="I21" s="56" t="n">
        <v>3</v>
      </c>
      <c r="J21" s="56" t="n">
        <v>0</v>
      </c>
      <c r="K21" s="56" t="n">
        <v>0</v>
      </c>
      <c r="L21" s="56" t="n">
        <v>3797</v>
      </c>
      <c r="M21" s="56" t="n">
        <v>10</v>
      </c>
      <c r="N21" s="56" t="n">
        <v>72</v>
      </c>
      <c r="P21" s="57" t="n">
        <f aca="false">C21+Р2!C12+P4!C17+P4!C42+P5!C17+P5!C42</f>
        <v>2912534</v>
      </c>
    </row>
    <row r="22" customFormat="false" ht="12.75" hidden="false" customHeight="false" outlineLevel="0" collapsed="false">
      <c r="A22" s="60" t="s">
        <v>4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12.75" hidden="false" customHeight="false" outlineLevel="0" collapsed="false">
      <c r="A23" s="61" t="s">
        <v>66</v>
      </c>
      <c r="B23" s="55" t="s">
        <v>67</v>
      </c>
      <c r="C23" s="56" t="n">
        <v>422407</v>
      </c>
      <c r="D23" s="56" t="n">
        <v>422407</v>
      </c>
      <c r="E23" s="56" t="n">
        <v>421538</v>
      </c>
      <c r="F23" s="56" t="n">
        <v>421538</v>
      </c>
      <c r="G23" s="56" t="n">
        <v>869</v>
      </c>
      <c r="H23" s="56" t="n">
        <v>869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61" t="s">
        <v>68</v>
      </c>
      <c r="B24" s="55" t="s">
        <v>69</v>
      </c>
      <c r="C24" s="56" t="n">
        <v>2113592</v>
      </c>
      <c r="D24" s="56" t="n">
        <v>2109713</v>
      </c>
      <c r="E24" s="56" t="n">
        <v>2034578</v>
      </c>
      <c r="F24" s="56" t="n">
        <v>591565</v>
      </c>
      <c r="G24" s="56" t="n">
        <v>75132</v>
      </c>
      <c r="H24" s="56" t="n">
        <v>75132</v>
      </c>
      <c r="I24" s="56" t="n">
        <v>3</v>
      </c>
      <c r="J24" s="56" t="n">
        <v>0</v>
      </c>
      <c r="K24" s="56" t="n">
        <v>0</v>
      </c>
      <c r="L24" s="56" t="n">
        <v>3797</v>
      </c>
      <c r="M24" s="56" t="n">
        <v>10</v>
      </c>
      <c r="N24" s="56" t="n">
        <v>72</v>
      </c>
    </row>
    <row r="25" customFormat="false" ht="25.5" hidden="false" customHeight="false" outlineLevel="0" collapsed="false">
      <c r="A25" s="61" t="s">
        <v>70</v>
      </c>
      <c r="B25" s="55" t="s">
        <v>71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</row>
    <row r="26" customFormat="false" ht="63.75" hidden="false" customHeight="false" outlineLevel="0" collapsed="false">
      <c r="A26" s="60" t="s">
        <v>72</v>
      </c>
      <c r="B26" s="55" t="s">
        <v>73</v>
      </c>
      <c r="C26" s="56" t="n">
        <v>56554364</v>
      </c>
      <c r="D26" s="56" t="n">
        <v>55083801</v>
      </c>
      <c r="E26" s="56" t="n">
        <v>14530772</v>
      </c>
      <c r="F26" s="56" t="n">
        <v>2301122</v>
      </c>
      <c r="G26" s="56" t="n">
        <v>33443412</v>
      </c>
      <c r="H26" s="56" t="n">
        <v>33330456</v>
      </c>
      <c r="I26" s="56" t="n">
        <v>9778</v>
      </c>
      <c r="J26" s="56" t="n">
        <v>9418</v>
      </c>
      <c r="K26" s="56" t="n">
        <v>7099839</v>
      </c>
      <c r="L26" s="56" t="n">
        <v>1171202</v>
      </c>
      <c r="M26" s="56" t="n">
        <v>204571</v>
      </c>
      <c r="N26" s="56" t="n">
        <v>94790</v>
      </c>
      <c r="O26" s="57" t="n">
        <f aca="false">C15+C26+Р2!C15+P4!C12+P4!C18+P4!C43+P5!C12+P5!C18+P5!C43</f>
        <v>98973854</v>
      </c>
      <c r="P26" s="57" t="n">
        <f aca="false">C26+Р2!C15+P4!C18+P4!C43+P5!C18+P5!C43</f>
        <v>79029923</v>
      </c>
    </row>
    <row r="27" customFormat="false" ht="12.75" hidden="false" customHeight="false" outlineLevel="0" collapsed="false">
      <c r="A27" s="61" t="s">
        <v>74</v>
      </c>
      <c r="B27" s="55" t="s">
        <v>75</v>
      </c>
      <c r="C27" s="56" t="n">
        <v>14873805</v>
      </c>
      <c r="D27" s="56" t="n">
        <v>14605221</v>
      </c>
      <c r="E27" s="56" t="n">
        <v>1743621</v>
      </c>
      <c r="F27" s="56" t="n">
        <v>260104</v>
      </c>
      <c r="G27" s="56" t="n">
        <v>12405744</v>
      </c>
      <c r="H27" s="56" t="n">
        <v>12400958</v>
      </c>
      <c r="I27" s="56" t="n">
        <v>9168</v>
      </c>
      <c r="J27" s="56" t="n">
        <v>9015</v>
      </c>
      <c r="K27" s="56" t="n">
        <v>446688</v>
      </c>
      <c r="L27" s="56" t="n">
        <v>226421</v>
      </c>
      <c r="M27" s="56" t="n">
        <v>16375</v>
      </c>
      <c r="N27" s="56" t="n">
        <v>25788</v>
      </c>
    </row>
    <row r="28" customFormat="false" ht="25.5" hidden="false" customHeight="false" outlineLevel="0" collapsed="false">
      <c r="A28" s="61" t="s">
        <v>76</v>
      </c>
      <c r="B28" s="55" t="s">
        <v>77</v>
      </c>
      <c r="C28" s="56" t="n">
        <v>132696</v>
      </c>
      <c r="D28" s="56" t="n">
        <v>129518</v>
      </c>
      <c r="E28" s="56" t="n">
        <v>87942</v>
      </c>
      <c r="F28" s="56" t="n">
        <v>8794</v>
      </c>
      <c r="G28" s="56" t="n">
        <v>38635</v>
      </c>
      <c r="H28" s="56" t="n">
        <v>38635</v>
      </c>
      <c r="I28" s="56" t="n">
        <v>0</v>
      </c>
      <c r="J28" s="56" t="n">
        <v>0</v>
      </c>
      <c r="K28" s="56" t="n">
        <v>2941</v>
      </c>
      <c r="L28" s="56" t="n">
        <v>0</v>
      </c>
      <c r="M28" s="56" t="n">
        <v>3</v>
      </c>
      <c r="N28" s="56" t="n">
        <v>3175</v>
      </c>
    </row>
    <row r="29" customFormat="false" ht="25.5" hidden="false" customHeight="false" outlineLevel="0" collapsed="false">
      <c r="A29" s="61" t="s">
        <v>78</v>
      </c>
      <c r="B29" s="55" t="s">
        <v>79</v>
      </c>
      <c r="C29" s="56" t="n">
        <v>220690</v>
      </c>
      <c r="D29" s="56" t="n">
        <v>184072</v>
      </c>
      <c r="E29" s="56" t="n">
        <v>10747</v>
      </c>
      <c r="F29" s="56" t="n">
        <v>1407</v>
      </c>
      <c r="G29" s="56" t="n">
        <v>172308</v>
      </c>
      <c r="H29" s="56" t="n">
        <v>172308</v>
      </c>
      <c r="I29" s="56" t="n">
        <v>0</v>
      </c>
      <c r="J29" s="56" t="n">
        <v>0</v>
      </c>
      <c r="K29" s="56" t="n">
        <v>1017</v>
      </c>
      <c r="L29" s="56" t="n">
        <v>7076</v>
      </c>
      <c r="M29" s="56" t="n">
        <v>29542</v>
      </c>
      <c r="N29" s="56" t="n">
        <v>0</v>
      </c>
    </row>
    <row r="30" customFormat="false" ht="25.5" hidden="false" customHeight="false" outlineLevel="0" collapsed="false">
      <c r="A30" s="61" t="s">
        <v>80</v>
      </c>
      <c r="B30" s="55" t="s">
        <v>81</v>
      </c>
      <c r="C30" s="56" t="n">
        <v>41222081</v>
      </c>
      <c r="D30" s="56" t="n">
        <v>40063917</v>
      </c>
      <c r="E30" s="56" t="n">
        <v>12663298</v>
      </c>
      <c r="F30" s="56" t="n">
        <v>2030697</v>
      </c>
      <c r="G30" s="56" t="n">
        <v>20750819</v>
      </c>
      <c r="H30" s="56" t="n">
        <v>20642649</v>
      </c>
      <c r="I30" s="56" t="n">
        <v>607</v>
      </c>
      <c r="J30" s="56" t="n">
        <v>403</v>
      </c>
      <c r="K30" s="56" t="n">
        <v>6649193</v>
      </c>
      <c r="L30" s="56" t="n">
        <v>933768</v>
      </c>
      <c r="M30" s="56" t="n">
        <v>158641</v>
      </c>
      <c r="N30" s="56" t="n">
        <v>65755</v>
      </c>
    </row>
    <row r="31" customFormat="false" ht="38.25" hidden="false" customHeight="false" outlineLevel="0" collapsed="false">
      <c r="A31" s="62" t="s">
        <v>82</v>
      </c>
      <c r="B31" s="55" t="s">
        <v>83</v>
      </c>
      <c r="C31" s="56" t="n">
        <v>8096336</v>
      </c>
      <c r="D31" s="56" t="n">
        <v>7956944</v>
      </c>
      <c r="E31" s="56" t="n">
        <v>3335811</v>
      </c>
      <c r="F31" s="56" t="n">
        <v>592843</v>
      </c>
      <c r="G31" s="56" t="n">
        <v>4513540</v>
      </c>
      <c r="H31" s="56" t="n">
        <v>4449879</v>
      </c>
      <c r="I31" s="56" t="n">
        <v>0</v>
      </c>
      <c r="J31" s="56" t="n">
        <v>0</v>
      </c>
      <c r="K31" s="56" t="n">
        <v>107593</v>
      </c>
      <c r="L31" s="56" t="n">
        <v>116200</v>
      </c>
      <c r="M31" s="56" t="n">
        <v>4545</v>
      </c>
      <c r="N31" s="56" t="n">
        <v>18647</v>
      </c>
    </row>
    <row r="32" customFormat="false" ht="12.75" hidden="false" customHeight="false" outlineLevel="0" collapsed="false">
      <c r="A32" s="61" t="s">
        <v>84</v>
      </c>
      <c r="B32" s="55" t="s">
        <v>85</v>
      </c>
      <c r="C32" s="56" t="n">
        <v>105092</v>
      </c>
      <c r="D32" s="56" t="n">
        <v>101073</v>
      </c>
      <c r="E32" s="56" t="n">
        <v>25164</v>
      </c>
      <c r="F32" s="56" t="n">
        <v>120</v>
      </c>
      <c r="G32" s="56" t="n">
        <v>75906</v>
      </c>
      <c r="H32" s="56" t="n">
        <v>75906</v>
      </c>
      <c r="I32" s="56" t="n">
        <v>3</v>
      </c>
      <c r="J32" s="56" t="n">
        <v>0</v>
      </c>
      <c r="K32" s="56" t="n">
        <v>0</v>
      </c>
      <c r="L32" s="56" t="n">
        <v>3937</v>
      </c>
      <c r="M32" s="56" t="n">
        <v>10</v>
      </c>
      <c r="N32" s="56" t="n">
        <v>72</v>
      </c>
    </row>
    <row r="33" customFormat="false" ht="89.25" hidden="false" customHeight="false" outlineLevel="0" collapsed="false">
      <c r="A33" s="60" t="s">
        <v>86</v>
      </c>
      <c r="B33" s="55" t="s">
        <v>87</v>
      </c>
      <c r="C33" s="56" t="n">
        <v>33123952</v>
      </c>
      <c r="D33" s="56" t="n">
        <v>30749399</v>
      </c>
      <c r="E33" s="56" t="n">
        <v>7799953</v>
      </c>
      <c r="F33" s="56" t="n">
        <v>816309</v>
      </c>
      <c r="G33" s="56" t="n">
        <v>21309824</v>
      </c>
      <c r="H33" s="56" t="n">
        <v>21268279</v>
      </c>
      <c r="I33" s="56" t="n">
        <v>53517</v>
      </c>
      <c r="J33" s="56" t="n">
        <v>51375</v>
      </c>
      <c r="K33" s="56" t="n">
        <v>1586105</v>
      </c>
      <c r="L33" s="56" t="n">
        <v>897487</v>
      </c>
      <c r="M33" s="56" t="n">
        <v>484771</v>
      </c>
      <c r="N33" s="56" t="n">
        <v>992295</v>
      </c>
      <c r="O33" s="57" t="n">
        <f aca="false">C33+Р2!C22+P4!C25+P4!C50+P5!C25+P5!C50</f>
        <v>39984614</v>
      </c>
    </row>
    <row r="34" customFormat="false" ht="20.25" hidden="false" customHeight="true" outlineLevel="0" collapsed="false">
      <c r="A34" s="63" t="s">
        <v>88</v>
      </c>
      <c r="B34" s="55" t="s">
        <v>89</v>
      </c>
      <c r="C34" s="56" t="n">
        <v>32915502</v>
      </c>
      <c r="D34" s="56" t="n">
        <v>30543747</v>
      </c>
      <c r="E34" s="56" t="n">
        <v>7799953</v>
      </c>
      <c r="F34" s="56" t="n">
        <v>816309</v>
      </c>
      <c r="G34" s="56" t="n">
        <v>21303063</v>
      </c>
      <c r="H34" s="56" t="n">
        <v>21261518</v>
      </c>
      <c r="I34" s="56" t="n">
        <v>53517</v>
      </c>
      <c r="J34" s="56" t="n">
        <v>51375</v>
      </c>
      <c r="K34" s="56" t="n">
        <v>1387214</v>
      </c>
      <c r="L34" s="56" t="n">
        <v>895040</v>
      </c>
      <c r="M34" s="56" t="n">
        <v>484704</v>
      </c>
      <c r="N34" s="56" t="n">
        <v>992011</v>
      </c>
    </row>
    <row r="35" customFormat="false" ht="49.5" hidden="false" customHeight="true" outlineLevel="0" collapsed="false">
      <c r="A35" s="62" t="s">
        <v>82</v>
      </c>
      <c r="B35" s="55" t="s">
        <v>90</v>
      </c>
      <c r="C35" s="56" t="n">
        <v>3794375</v>
      </c>
      <c r="D35" s="56" t="n">
        <v>3453359</v>
      </c>
      <c r="E35" s="56" t="n">
        <v>863974</v>
      </c>
      <c r="F35" s="56" t="n">
        <v>104706</v>
      </c>
      <c r="G35" s="56" t="n">
        <v>2389760</v>
      </c>
      <c r="H35" s="56" t="n">
        <v>2381785</v>
      </c>
      <c r="I35" s="56" t="n">
        <v>199</v>
      </c>
      <c r="J35" s="56" t="n">
        <v>199</v>
      </c>
      <c r="K35" s="56" t="n">
        <v>199426</v>
      </c>
      <c r="L35" s="56" t="n">
        <v>69397</v>
      </c>
      <c r="M35" s="56" t="n">
        <v>17478</v>
      </c>
      <c r="N35" s="56" t="n">
        <v>254141</v>
      </c>
    </row>
    <row r="36" customFormat="false" ht="31.5" hidden="false" customHeight="true" outlineLevel="0" collapsed="false">
      <c r="A36" s="61" t="s">
        <v>91</v>
      </c>
      <c r="B36" s="55" t="s">
        <v>92</v>
      </c>
      <c r="C36" s="56" t="n">
        <v>208450</v>
      </c>
      <c r="D36" s="56" t="n">
        <v>205652</v>
      </c>
      <c r="E36" s="56" t="n">
        <v>0</v>
      </c>
      <c r="F36" s="56" t="n">
        <v>0</v>
      </c>
      <c r="G36" s="56" t="n">
        <v>6761</v>
      </c>
      <c r="H36" s="56" t="n">
        <v>6761</v>
      </c>
      <c r="I36" s="56" t="n">
        <v>0</v>
      </c>
      <c r="J36" s="56" t="n">
        <v>0</v>
      </c>
      <c r="K36" s="56" t="n">
        <v>198891</v>
      </c>
      <c r="L36" s="56" t="n">
        <v>2447</v>
      </c>
      <c r="M36" s="56" t="n">
        <v>67</v>
      </c>
      <c r="N36" s="56" t="n">
        <v>284</v>
      </c>
    </row>
    <row r="37" s="65" customFormat="true" ht="37.5" hidden="false" customHeight="true" outlineLevel="0" collapsed="false">
      <c r="A37" s="60" t="s">
        <v>93</v>
      </c>
      <c r="B37" s="55" t="s">
        <v>94</v>
      </c>
      <c r="C37" s="56" t="n">
        <v>2615349</v>
      </c>
      <c r="D37" s="56" t="n">
        <v>2303894</v>
      </c>
      <c r="E37" s="56" t="n">
        <v>982828</v>
      </c>
      <c r="F37" s="56" t="n">
        <v>128911</v>
      </c>
      <c r="G37" s="56" t="n">
        <v>1261750</v>
      </c>
      <c r="H37" s="56" t="n">
        <v>1261727</v>
      </c>
      <c r="I37" s="56" t="n">
        <v>0</v>
      </c>
      <c r="J37" s="56" t="n">
        <v>0</v>
      </c>
      <c r="K37" s="56" t="n">
        <v>59316</v>
      </c>
      <c r="L37" s="56" t="n">
        <v>524</v>
      </c>
      <c r="M37" s="56" t="n">
        <v>304984</v>
      </c>
      <c r="N37" s="56" t="n">
        <v>5947</v>
      </c>
      <c r="O37" s="64" t="n">
        <f aca="false">C37+Р2!C26+P4!C29+P4!C54+P5!C54+P5!C29</f>
        <v>3719929</v>
      </c>
      <c r="P37" s="64"/>
    </row>
    <row r="38" customFormat="false" ht="51" hidden="false" customHeight="false" outlineLevel="0" collapsed="false">
      <c r="A38" s="61" t="s">
        <v>95</v>
      </c>
      <c r="B38" s="55" t="s">
        <v>96</v>
      </c>
      <c r="C38" s="56" t="n">
        <v>2615313</v>
      </c>
      <c r="D38" s="56" t="n">
        <v>2303868</v>
      </c>
      <c r="E38" s="56" t="n">
        <v>982828</v>
      </c>
      <c r="F38" s="56" t="n">
        <v>128911</v>
      </c>
      <c r="G38" s="56" t="n">
        <v>1261724</v>
      </c>
      <c r="H38" s="56" t="n">
        <v>1261701</v>
      </c>
      <c r="I38" s="56" t="n">
        <v>0</v>
      </c>
      <c r="J38" s="56" t="n">
        <v>0</v>
      </c>
      <c r="K38" s="56" t="n">
        <v>59316</v>
      </c>
      <c r="L38" s="56" t="n">
        <v>514</v>
      </c>
      <c r="M38" s="56" t="n">
        <v>304984</v>
      </c>
      <c r="N38" s="56" t="n">
        <v>5947</v>
      </c>
    </row>
    <row r="39" customFormat="false" ht="27.75" hidden="false" customHeight="true" outlineLevel="0" collapsed="false">
      <c r="A39" s="61" t="s">
        <v>97</v>
      </c>
      <c r="B39" s="55" t="s">
        <v>98</v>
      </c>
      <c r="C39" s="56" t="n">
        <v>36</v>
      </c>
      <c r="D39" s="56" t="n">
        <v>26</v>
      </c>
      <c r="E39" s="56" t="n">
        <v>0</v>
      </c>
      <c r="F39" s="56" t="n">
        <v>0</v>
      </c>
      <c r="G39" s="56" t="n">
        <v>26</v>
      </c>
      <c r="H39" s="56" t="n">
        <v>26</v>
      </c>
      <c r="I39" s="56" t="n">
        <v>0</v>
      </c>
      <c r="J39" s="56" t="n">
        <v>0</v>
      </c>
      <c r="K39" s="56" t="n">
        <v>0</v>
      </c>
      <c r="L39" s="56" t="n">
        <v>10</v>
      </c>
      <c r="M39" s="56" t="n">
        <v>0</v>
      </c>
      <c r="N39" s="56" t="n">
        <v>0</v>
      </c>
    </row>
    <row r="40" customFormat="false" ht="43.5" hidden="false" customHeight="true" outlineLevel="0" collapsed="false">
      <c r="A40" s="58" t="s">
        <v>99</v>
      </c>
      <c r="B40" s="55" t="s">
        <v>100</v>
      </c>
      <c r="C40" s="56" t="n">
        <v>1490505</v>
      </c>
      <c r="D40" s="56" t="n">
        <v>1108313</v>
      </c>
      <c r="E40" s="56" t="n">
        <v>330202</v>
      </c>
      <c r="F40" s="56" t="n">
        <v>74717</v>
      </c>
      <c r="G40" s="56" t="n">
        <v>675121</v>
      </c>
      <c r="H40" s="56" t="n">
        <v>674820</v>
      </c>
      <c r="I40" s="56" t="n">
        <v>290</v>
      </c>
      <c r="J40" s="56" t="n">
        <v>288</v>
      </c>
      <c r="K40" s="56" t="n">
        <v>102700</v>
      </c>
      <c r="L40" s="56" t="n">
        <v>297192</v>
      </c>
      <c r="M40" s="56" t="n">
        <v>55805</v>
      </c>
      <c r="N40" s="56" t="n">
        <v>29195</v>
      </c>
    </row>
    <row r="41" customFormat="false" ht="12.75" hidden="false" customHeight="false" outlineLevel="0" collapsed="false">
      <c r="A41" s="58" t="s">
        <v>4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2.75" hidden="false" customHeight="false" outlineLevel="0" collapsed="false">
      <c r="A42" s="59" t="s">
        <v>101</v>
      </c>
      <c r="B42" s="55" t="s">
        <v>102</v>
      </c>
      <c r="C42" s="56" t="n">
        <v>397463</v>
      </c>
      <c r="D42" s="56" t="n">
        <v>354063</v>
      </c>
      <c r="E42" s="56" t="n">
        <v>92651</v>
      </c>
      <c r="F42" s="56" t="n">
        <v>47813</v>
      </c>
      <c r="G42" s="56" t="n">
        <v>213329</v>
      </c>
      <c r="H42" s="56" t="n">
        <v>213028</v>
      </c>
      <c r="I42" s="56" t="n">
        <v>0</v>
      </c>
      <c r="J42" s="56" t="n">
        <v>0</v>
      </c>
      <c r="K42" s="56" t="n">
        <v>48083</v>
      </c>
      <c r="L42" s="56" t="n">
        <v>28095</v>
      </c>
      <c r="M42" s="56" t="n">
        <v>8954</v>
      </c>
      <c r="N42" s="56" t="n">
        <v>6351</v>
      </c>
      <c r="O42" s="57" t="n">
        <f aca="false">C42+P4!C34+P5!C34+P5!C63+P4!C63</f>
        <v>401707</v>
      </c>
      <c r="P42" s="57" t="s">
        <v>103</v>
      </c>
    </row>
    <row r="43" customFormat="false" ht="12.75" hidden="false" customHeight="false" outlineLevel="0" collapsed="false">
      <c r="A43" s="59" t="s">
        <v>4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25.5" hidden="false" customHeight="false" outlineLevel="0" collapsed="false">
      <c r="A44" s="60" t="s">
        <v>104</v>
      </c>
      <c r="B44" s="55" t="s">
        <v>105</v>
      </c>
      <c r="C44" s="56" t="n">
        <v>328808</v>
      </c>
      <c r="D44" s="56" t="n">
        <v>298404</v>
      </c>
      <c r="E44" s="56" t="n">
        <v>85923</v>
      </c>
      <c r="F44" s="56" t="n">
        <v>43078</v>
      </c>
      <c r="G44" s="56" t="n">
        <v>170571</v>
      </c>
      <c r="H44" s="56" t="n">
        <v>170270</v>
      </c>
      <c r="I44" s="56" t="n">
        <v>0</v>
      </c>
      <c r="J44" s="56" t="n">
        <v>0</v>
      </c>
      <c r="K44" s="56" t="n">
        <v>41910</v>
      </c>
      <c r="L44" s="56" t="n">
        <v>20330</v>
      </c>
      <c r="M44" s="56" t="n">
        <v>7350</v>
      </c>
      <c r="N44" s="56" t="n">
        <v>2724</v>
      </c>
    </row>
    <row r="45" customFormat="false" ht="38.25" hidden="false" customHeight="false" outlineLevel="0" collapsed="false">
      <c r="A45" s="59" t="s">
        <v>106</v>
      </c>
      <c r="B45" s="55" t="s">
        <v>107</v>
      </c>
      <c r="C45" s="56" t="n">
        <v>5217</v>
      </c>
      <c r="D45" s="56" t="n">
        <v>4657</v>
      </c>
      <c r="E45" s="56" t="n">
        <v>13</v>
      </c>
      <c r="F45" s="56" t="n">
        <v>0</v>
      </c>
      <c r="G45" s="56" t="n">
        <v>1887</v>
      </c>
      <c r="H45" s="56" t="n">
        <v>1887</v>
      </c>
      <c r="I45" s="56" t="n">
        <v>0</v>
      </c>
      <c r="J45" s="56" t="n">
        <v>0</v>
      </c>
      <c r="K45" s="56" t="n">
        <v>2757</v>
      </c>
      <c r="L45" s="56" t="n">
        <v>149</v>
      </c>
      <c r="M45" s="56" t="n">
        <v>46</v>
      </c>
      <c r="N45" s="56" t="n">
        <v>365</v>
      </c>
      <c r="O45" s="57" t="n">
        <f aca="false">C45+Р2!C30+P4!C35+P4!C58+P5!C35+P5!C58</f>
        <v>9011</v>
      </c>
    </row>
    <row r="46" customFormat="false" ht="25.5" hidden="false" customHeight="false" outlineLevel="0" collapsed="false">
      <c r="A46" s="59" t="s">
        <v>108</v>
      </c>
      <c r="B46" s="55" t="s">
        <v>109</v>
      </c>
      <c r="C46" s="56" t="n">
        <v>311388</v>
      </c>
      <c r="D46" s="56" t="n">
        <v>9276</v>
      </c>
      <c r="E46" s="56" t="n">
        <v>0</v>
      </c>
      <c r="F46" s="56" t="n">
        <v>0</v>
      </c>
      <c r="G46" s="56" t="n">
        <v>917</v>
      </c>
      <c r="H46" s="56" t="n">
        <v>917</v>
      </c>
      <c r="I46" s="56" t="n">
        <v>0</v>
      </c>
      <c r="J46" s="56" t="n">
        <v>0</v>
      </c>
      <c r="K46" s="56" t="n">
        <v>8359</v>
      </c>
      <c r="L46" s="56" t="n">
        <v>250192</v>
      </c>
      <c r="M46" s="56" t="n">
        <v>35952</v>
      </c>
      <c r="N46" s="56" t="n">
        <v>15968</v>
      </c>
      <c r="O46" s="57" t="n">
        <f aca="false">C46+Р2!C31+P4!C36+P4!C59+P5!C36+P5!C59</f>
        <v>411008</v>
      </c>
    </row>
    <row r="47" customFormat="false" ht="38.25" hidden="false" customHeight="false" outlineLevel="0" collapsed="false">
      <c r="A47" s="59" t="s">
        <v>110</v>
      </c>
      <c r="B47" s="55" t="s">
        <v>111</v>
      </c>
      <c r="C47" s="56" t="n">
        <v>261278</v>
      </c>
      <c r="D47" s="56" t="n">
        <v>254787</v>
      </c>
      <c r="E47" s="56" t="n">
        <v>90904</v>
      </c>
      <c r="F47" s="56" t="n">
        <v>8277</v>
      </c>
      <c r="G47" s="56" t="n">
        <v>157680</v>
      </c>
      <c r="H47" s="56" t="n">
        <v>157680</v>
      </c>
      <c r="I47" s="56" t="n">
        <v>288</v>
      </c>
      <c r="J47" s="56" t="n">
        <v>288</v>
      </c>
      <c r="K47" s="56" t="n">
        <v>5915</v>
      </c>
      <c r="L47" s="56" t="n">
        <v>4322</v>
      </c>
      <c r="M47" s="56" t="n">
        <v>247</v>
      </c>
      <c r="N47" s="56" t="n">
        <v>1922</v>
      </c>
      <c r="O47" s="57" t="n">
        <f aca="false">C47+Р2!C32+P4!C37+P4!C60+P5!C37+P5!C60</f>
        <v>426688</v>
      </c>
    </row>
    <row r="48" customFormat="false" ht="51" hidden="false" customHeight="false" outlineLevel="0" collapsed="false">
      <c r="A48" s="59" t="s">
        <v>112</v>
      </c>
      <c r="B48" s="55" t="s">
        <v>113</v>
      </c>
      <c r="C48" s="56" t="n">
        <v>515159</v>
      </c>
      <c r="D48" s="56" t="n">
        <v>485530</v>
      </c>
      <c r="E48" s="56" t="n">
        <v>146634</v>
      </c>
      <c r="F48" s="56" t="n">
        <v>18627</v>
      </c>
      <c r="G48" s="56" t="n">
        <v>301308</v>
      </c>
      <c r="H48" s="56" t="n">
        <v>301308</v>
      </c>
      <c r="I48" s="56" t="n">
        <v>2</v>
      </c>
      <c r="J48" s="56" t="n">
        <v>0</v>
      </c>
      <c r="K48" s="56" t="n">
        <v>37586</v>
      </c>
      <c r="L48" s="56" t="n">
        <v>14434</v>
      </c>
      <c r="M48" s="56" t="n">
        <v>10606</v>
      </c>
      <c r="N48" s="56" t="n">
        <v>4589</v>
      </c>
      <c r="O48" s="57" t="n">
        <f aca="false">C48+Р2!C33+P4!C38+P4!C61+P5!C38+P5!C61</f>
        <v>811145</v>
      </c>
    </row>
    <row r="49" customFormat="false" ht="38.25" hidden="false" customHeight="false" outlineLevel="0" collapsed="false">
      <c r="A49" s="58" t="s">
        <v>114</v>
      </c>
      <c r="B49" s="55" t="s">
        <v>115</v>
      </c>
      <c r="C49" s="56" t="n">
        <v>56462183</v>
      </c>
      <c r="D49" s="56" t="n">
        <v>54998823</v>
      </c>
      <c r="E49" s="56" t="n">
        <v>20918181</v>
      </c>
      <c r="F49" s="56" t="n">
        <v>2401320</v>
      </c>
      <c r="G49" s="56" t="n">
        <v>29408891</v>
      </c>
      <c r="H49" s="56" t="n">
        <v>29376541</v>
      </c>
      <c r="I49" s="56" t="n">
        <v>128880</v>
      </c>
      <c r="J49" s="56" t="n">
        <v>128806</v>
      </c>
      <c r="K49" s="56" t="n">
        <v>4542871</v>
      </c>
      <c r="L49" s="56" t="n">
        <v>505097</v>
      </c>
      <c r="M49" s="56" t="n">
        <v>264257</v>
      </c>
      <c r="N49" s="56" t="n">
        <v>694006</v>
      </c>
      <c r="O49" s="57" t="n">
        <f aca="false">C49+Р2!C34+P4!C64+P5!C64</f>
        <v>115551836</v>
      </c>
      <c r="P49" s="57" t="n">
        <f aca="false">C49+Р2!C34+P4!C64+P5!C64</f>
        <v>115551836</v>
      </c>
    </row>
    <row r="50" customFormat="false" ht="12.75" hidden="false" customHeight="false" outlineLevel="0" collapsed="false">
      <c r="A50" s="54" t="s">
        <v>116</v>
      </c>
      <c r="B50" s="55" t="s">
        <v>117</v>
      </c>
      <c r="C50" s="56" t="n">
        <v>1034119391</v>
      </c>
      <c r="D50" s="56" t="n">
        <v>915294532</v>
      </c>
      <c r="E50" s="56" t="n">
        <v>256506311</v>
      </c>
      <c r="F50" s="56" t="n">
        <v>36272688</v>
      </c>
      <c r="G50" s="56" t="n">
        <v>576555335</v>
      </c>
      <c r="H50" s="56" t="n">
        <v>574724014</v>
      </c>
      <c r="I50" s="56" t="n">
        <v>3285661</v>
      </c>
      <c r="J50" s="56" t="n">
        <v>3249580</v>
      </c>
      <c r="K50" s="56" t="n">
        <v>78947225</v>
      </c>
      <c r="L50" s="56" t="n">
        <v>77820235</v>
      </c>
      <c r="M50" s="56" t="n">
        <v>20634821</v>
      </c>
      <c r="N50" s="56" t="n">
        <v>20369803</v>
      </c>
    </row>
    <row r="52" customFormat="false" ht="12.75" hidden="false" customHeight="false" outlineLevel="0" collapsed="false">
      <c r="C52" s="57"/>
    </row>
  </sheetData>
  <mergeCells count="18">
    <mergeCell ref="A1:N1"/>
    <mergeCell ref="M2:N2"/>
    <mergeCell ref="A3:A7"/>
    <mergeCell ref="B3:B7"/>
    <mergeCell ref="C3:C7"/>
    <mergeCell ref="D3:N3"/>
    <mergeCell ref="D4:K4"/>
    <mergeCell ref="L4:L7"/>
    <mergeCell ref="M4:M7"/>
    <mergeCell ref="N4:N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C11" activeCellId="0" sqref="C11: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s="66" customFormat="true" ht="34.9" hidden="false" customHeight="true" outlineLevel="0" collapsed="false">
      <c r="A1" s="36" t="s">
        <v>11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66" customFormat="true" ht="15.6" hidden="false" customHeight="true" outlineLevel="0" collapsed="false">
      <c r="A2" s="67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27</v>
      </c>
      <c r="P2" s="69"/>
    </row>
    <row r="3" customFormat="false" ht="14.45" hidden="false" customHeight="true" outlineLevel="0" collapsed="false">
      <c r="A3" s="44"/>
      <c r="B3" s="44" t="s">
        <v>28</v>
      </c>
      <c r="C3" s="44" t="s">
        <v>119</v>
      </c>
      <c r="D3" s="44"/>
      <c r="E3" s="44"/>
      <c r="F3" s="44" t="s">
        <v>120</v>
      </c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2.6" hidden="false" customHeight="true" outlineLevel="0" collapsed="false">
      <c r="A4" s="44"/>
      <c r="B4" s="44"/>
      <c r="C4" s="44"/>
      <c r="D4" s="44"/>
      <c r="E4" s="44"/>
      <c r="F4" s="44" t="s">
        <v>31</v>
      </c>
      <c r="G4" s="44"/>
      <c r="H4" s="44"/>
      <c r="I4" s="44"/>
      <c r="J4" s="44"/>
      <c r="K4" s="44"/>
      <c r="L4" s="44"/>
      <c r="M4" s="44"/>
      <c r="N4" s="44" t="s">
        <v>121</v>
      </c>
      <c r="O4" s="44" t="s">
        <v>33</v>
      </c>
      <c r="P4" s="44" t="s">
        <v>122</v>
      </c>
    </row>
    <row r="5" customFormat="false" ht="12.75" hidden="false" customHeight="true" outlineLevel="0" collapsed="false">
      <c r="A5" s="44"/>
      <c r="B5" s="44"/>
      <c r="C5" s="44"/>
      <c r="D5" s="44"/>
      <c r="E5" s="44"/>
      <c r="F5" s="44" t="s">
        <v>123</v>
      </c>
      <c r="G5" s="44" t="s">
        <v>35</v>
      </c>
      <c r="H5" s="44"/>
      <c r="I5" s="44"/>
      <c r="J5" s="44"/>
      <c r="K5" s="44"/>
      <c r="L5" s="44"/>
      <c r="M5" s="44"/>
      <c r="N5" s="44"/>
      <c r="O5" s="44"/>
      <c r="P5" s="44"/>
    </row>
    <row r="6" customFormat="false" ht="34.9" hidden="false" customHeight="true" outlineLevel="0" collapsed="false">
      <c r="A6" s="44"/>
      <c r="B6" s="44"/>
      <c r="C6" s="44" t="s">
        <v>124</v>
      </c>
      <c r="D6" s="44" t="s">
        <v>49</v>
      </c>
      <c r="E6" s="44"/>
      <c r="F6" s="44"/>
      <c r="G6" s="44" t="s">
        <v>36</v>
      </c>
      <c r="H6" s="44"/>
      <c r="I6" s="44" t="s">
        <v>125</v>
      </c>
      <c r="J6" s="70" t="s">
        <v>126</v>
      </c>
      <c r="K6" s="44" t="s">
        <v>127</v>
      </c>
      <c r="L6" s="44" t="s">
        <v>128</v>
      </c>
      <c r="M6" s="44" t="s">
        <v>129</v>
      </c>
      <c r="N6" s="44"/>
      <c r="O6" s="44"/>
      <c r="P6" s="44"/>
    </row>
    <row r="7" customFormat="false" ht="68.25" hidden="false" customHeight="true" outlineLevel="0" collapsed="false">
      <c r="A7" s="44"/>
      <c r="B7" s="44"/>
      <c r="C7" s="44"/>
      <c r="D7" s="44" t="s">
        <v>130</v>
      </c>
      <c r="E7" s="44" t="s">
        <v>131</v>
      </c>
      <c r="F7" s="44"/>
      <c r="G7" s="44" t="s">
        <v>124</v>
      </c>
      <c r="H7" s="44" t="s">
        <v>42</v>
      </c>
      <c r="I7" s="44"/>
      <c r="J7" s="70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9" t="s">
        <v>43</v>
      </c>
      <c r="B8" s="49" t="s">
        <v>44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49" t="n">
        <v>6</v>
      </c>
      <c r="I8" s="49" t="n">
        <v>7</v>
      </c>
      <c r="J8" s="71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  <c r="P8" s="49" t="n">
        <v>14</v>
      </c>
    </row>
    <row r="9" customFormat="false" ht="35.25" hidden="false" customHeight="true" outlineLevel="0" collapsed="false">
      <c r="A9" s="54" t="s">
        <v>132</v>
      </c>
      <c r="B9" s="55" t="s">
        <v>133</v>
      </c>
      <c r="C9" s="56" t="n">
        <v>88234289</v>
      </c>
      <c r="D9" s="56" t="n">
        <v>70297584</v>
      </c>
      <c r="E9" s="56" t="n">
        <v>17936705</v>
      </c>
      <c r="F9" s="56" t="n">
        <v>76107263</v>
      </c>
      <c r="G9" s="56" t="n">
        <v>23139443</v>
      </c>
      <c r="H9" s="56" t="n">
        <v>3441657</v>
      </c>
      <c r="I9" s="56" t="n">
        <v>43407500</v>
      </c>
      <c r="J9" s="56" t="n">
        <v>43286265</v>
      </c>
      <c r="K9" s="56" t="n">
        <v>113080</v>
      </c>
      <c r="L9" s="56" t="n">
        <v>111272</v>
      </c>
      <c r="M9" s="56" t="n">
        <v>9447240</v>
      </c>
      <c r="N9" s="56" t="n">
        <v>7440690</v>
      </c>
      <c r="O9" s="56" t="n">
        <v>1735323</v>
      </c>
      <c r="P9" s="56" t="n">
        <v>2951013</v>
      </c>
      <c r="R9" s="57"/>
    </row>
    <row r="10" customFormat="false" ht="17.25" hidden="false" customHeight="true" outlineLevel="0" collapsed="false">
      <c r="A10" s="58" t="s">
        <v>60</v>
      </c>
      <c r="B10" s="55" t="s">
        <v>134</v>
      </c>
      <c r="C10" s="56" t="n">
        <v>30168478</v>
      </c>
      <c r="D10" s="56" t="n">
        <v>22444265</v>
      </c>
      <c r="E10" s="56" t="n">
        <v>7724213</v>
      </c>
      <c r="F10" s="56" t="n">
        <v>29501371</v>
      </c>
      <c r="G10" s="56" t="n">
        <v>9334644</v>
      </c>
      <c r="H10" s="56" t="n">
        <v>1437113</v>
      </c>
      <c r="I10" s="56" t="n">
        <v>16341420</v>
      </c>
      <c r="J10" s="56" t="n">
        <v>16301544</v>
      </c>
      <c r="K10" s="56" t="n">
        <v>2369</v>
      </c>
      <c r="L10" s="56" t="n">
        <v>2124</v>
      </c>
      <c r="M10" s="56" t="n">
        <v>3822938</v>
      </c>
      <c r="N10" s="56" t="n">
        <v>251654</v>
      </c>
      <c r="O10" s="56" t="n">
        <v>222384</v>
      </c>
      <c r="P10" s="56" t="n">
        <v>193069</v>
      </c>
      <c r="R10" s="57"/>
    </row>
    <row r="11" customFormat="false" ht="36" hidden="false" customHeight="true" outlineLevel="0" collapsed="false">
      <c r="A11" s="59" t="s">
        <v>135</v>
      </c>
      <c r="B11" s="55" t="s">
        <v>136</v>
      </c>
      <c r="C11" s="56" t="n">
        <v>113770</v>
      </c>
      <c r="D11" s="56" t="n">
        <v>102681</v>
      </c>
      <c r="E11" s="56" t="n">
        <v>11089</v>
      </c>
      <c r="F11" s="56" t="n">
        <v>104146</v>
      </c>
      <c r="G11" s="56" t="n">
        <v>47152</v>
      </c>
      <c r="H11" s="56" t="n">
        <v>952</v>
      </c>
      <c r="I11" s="56" t="n">
        <v>48320</v>
      </c>
      <c r="J11" s="56" t="n">
        <v>48320</v>
      </c>
      <c r="K11" s="56" t="n">
        <v>28</v>
      </c>
      <c r="L11" s="56" t="n">
        <v>0</v>
      </c>
      <c r="M11" s="56" t="n">
        <v>8646</v>
      </c>
      <c r="N11" s="56" t="n">
        <v>5067</v>
      </c>
      <c r="O11" s="56" t="n">
        <v>4554</v>
      </c>
      <c r="P11" s="56" t="n">
        <v>3</v>
      </c>
      <c r="R11" s="57"/>
    </row>
    <row r="12" customFormat="false" ht="32.25" hidden="false" customHeight="true" outlineLevel="0" collapsed="false">
      <c r="A12" s="59" t="s">
        <v>137</v>
      </c>
      <c r="B12" s="55" t="s">
        <v>138</v>
      </c>
      <c r="C12" s="56" t="n">
        <v>355607</v>
      </c>
      <c r="D12" s="56" t="n">
        <v>249923</v>
      </c>
      <c r="E12" s="56" t="n">
        <v>105684</v>
      </c>
      <c r="F12" s="56" t="n">
        <v>355205</v>
      </c>
      <c r="G12" s="56" t="n">
        <v>315978</v>
      </c>
      <c r="H12" s="56" t="n">
        <v>85025</v>
      </c>
      <c r="I12" s="56" t="n">
        <v>29360</v>
      </c>
      <c r="J12" s="56" t="n">
        <v>29360</v>
      </c>
      <c r="K12" s="56" t="n">
        <v>0</v>
      </c>
      <c r="L12" s="56" t="n">
        <v>0</v>
      </c>
      <c r="M12" s="56" t="n">
        <v>9867</v>
      </c>
      <c r="N12" s="56" t="n">
        <v>385</v>
      </c>
      <c r="O12" s="56" t="n">
        <v>1</v>
      </c>
      <c r="P12" s="56" t="n">
        <v>16</v>
      </c>
      <c r="R12" s="57"/>
    </row>
    <row r="13" customFormat="false" ht="21.75" hidden="false" customHeight="true" outlineLevel="0" collapsed="false">
      <c r="A13" s="60" t="s">
        <v>66</v>
      </c>
      <c r="B13" s="55" t="s">
        <v>139</v>
      </c>
      <c r="C13" s="56" t="n">
        <v>240</v>
      </c>
      <c r="D13" s="56" t="n">
        <v>240</v>
      </c>
      <c r="E13" s="56" t="n">
        <v>0</v>
      </c>
      <c r="F13" s="56" t="n">
        <v>240</v>
      </c>
      <c r="G13" s="56" t="n">
        <v>229</v>
      </c>
      <c r="H13" s="56" t="n">
        <v>1</v>
      </c>
      <c r="I13" s="56" t="n">
        <v>11</v>
      </c>
      <c r="J13" s="56" t="n">
        <v>11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</row>
    <row r="14" customFormat="false" ht="21" hidden="false" customHeight="true" outlineLevel="0" collapsed="false">
      <c r="A14" s="60" t="s">
        <v>68</v>
      </c>
      <c r="B14" s="55" t="s">
        <v>140</v>
      </c>
      <c r="C14" s="56" t="n">
        <v>355367</v>
      </c>
      <c r="D14" s="56" t="n">
        <v>249683</v>
      </c>
      <c r="E14" s="56" t="n">
        <v>105684</v>
      </c>
      <c r="F14" s="56" t="n">
        <v>354965</v>
      </c>
      <c r="G14" s="56" t="n">
        <v>315749</v>
      </c>
      <c r="H14" s="56" t="n">
        <v>85024</v>
      </c>
      <c r="I14" s="56" t="n">
        <v>29349</v>
      </c>
      <c r="J14" s="56" t="n">
        <v>29349</v>
      </c>
      <c r="K14" s="56" t="n">
        <v>0</v>
      </c>
      <c r="L14" s="56" t="n">
        <v>0</v>
      </c>
      <c r="M14" s="56" t="n">
        <v>9867</v>
      </c>
      <c r="N14" s="56" t="n">
        <v>385</v>
      </c>
      <c r="O14" s="56" t="n">
        <v>1</v>
      </c>
      <c r="P14" s="56" t="n">
        <v>16</v>
      </c>
    </row>
    <row r="15" s="72" customFormat="true" ht="38.25" hidden="false" customHeight="false" outlineLevel="0" collapsed="false">
      <c r="A15" s="59" t="s">
        <v>72</v>
      </c>
      <c r="B15" s="55" t="s">
        <v>141</v>
      </c>
      <c r="C15" s="56" t="n">
        <v>21850482</v>
      </c>
      <c r="D15" s="56" t="n">
        <v>16524836</v>
      </c>
      <c r="E15" s="56" t="n">
        <v>5325646</v>
      </c>
      <c r="F15" s="56" t="n">
        <v>21648198</v>
      </c>
      <c r="G15" s="56" t="n">
        <v>6458847</v>
      </c>
      <c r="H15" s="56" t="n">
        <v>1065953</v>
      </c>
      <c r="I15" s="56" t="n">
        <v>11930411</v>
      </c>
      <c r="J15" s="56" t="n">
        <v>11899717</v>
      </c>
      <c r="K15" s="56" t="n">
        <v>810</v>
      </c>
      <c r="L15" s="56" t="n">
        <v>712</v>
      </c>
      <c r="M15" s="56" t="n">
        <v>3258130</v>
      </c>
      <c r="N15" s="56" t="n">
        <v>127174</v>
      </c>
      <c r="O15" s="56" t="n">
        <v>49225</v>
      </c>
      <c r="P15" s="56" t="n">
        <v>25885</v>
      </c>
    </row>
    <row r="16" s="72" customFormat="true" ht="26.25" hidden="false" customHeight="true" outlineLevel="0" collapsed="false">
      <c r="A16" s="60" t="s">
        <v>74</v>
      </c>
      <c r="B16" s="55" t="s">
        <v>142</v>
      </c>
      <c r="C16" s="56" t="n">
        <v>5632401</v>
      </c>
      <c r="D16" s="56" t="n">
        <v>4821171</v>
      </c>
      <c r="E16" s="56" t="n">
        <v>811230</v>
      </c>
      <c r="F16" s="56" t="n">
        <v>5596217</v>
      </c>
      <c r="G16" s="56" t="n">
        <v>953797</v>
      </c>
      <c r="H16" s="56" t="n">
        <v>132730</v>
      </c>
      <c r="I16" s="56" t="n">
        <v>4377012</v>
      </c>
      <c r="J16" s="56" t="n">
        <v>4375975</v>
      </c>
      <c r="K16" s="56" t="n">
        <v>646</v>
      </c>
      <c r="L16" s="56" t="n">
        <v>646</v>
      </c>
      <c r="M16" s="56" t="n">
        <v>264762</v>
      </c>
      <c r="N16" s="56" t="n">
        <v>20123</v>
      </c>
      <c r="O16" s="56" t="n">
        <v>6535</v>
      </c>
      <c r="P16" s="56" t="n">
        <v>9526</v>
      </c>
    </row>
    <row r="17" s="72" customFormat="true" ht="26.25" hidden="false" customHeight="true" outlineLevel="0" collapsed="false">
      <c r="A17" s="60" t="s">
        <v>76</v>
      </c>
      <c r="B17" s="55" t="s">
        <v>143</v>
      </c>
      <c r="C17" s="56" t="n">
        <v>73121</v>
      </c>
      <c r="D17" s="56" t="n">
        <v>42640</v>
      </c>
      <c r="E17" s="56" t="n">
        <v>30481</v>
      </c>
      <c r="F17" s="56" t="n">
        <v>72102</v>
      </c>
      <c r="G17" s="56" t="n">
        <v>46882</v>
      </c>
      <c r="H17" s="56" t="n">
        <v>4443</v>
      </c>
      <c r="I17" s="56" t="n">
        <v>22937</v>
      </c>
      <c r="J17" s="56" t="n">
        <v>22937</v>
      </c>
      <c r="K17" s="56" t="n">
        <v>0</v>
      </c>
      <c r="L17" s="56" t="n">
        <v>0</v>
      </c>
      <c r="M17" s="56" t="n">
        <v>2283</v>
      </c>
      <c r="N17" s="56" t="n">
        <v>5</v>
      </c>
      <c r="O17" s="56" t="n">
        <v>0</v>
      </c>
      <c r="P17" s="56" t="n">
        <v>1014</v>
      </c>
    </row>
    <row r="18" customFormat="false" ht="26.25" hidden="false" customHeight="true" outlineLevel="0" collapsed="false">
      <c r="A18" s="60" t="s">
        <v>78</v>
      </c>
      <c r="B18" s="55" t="s">
        <v>144</v>
      </c>
      <c r="C18" s="56" t="n">
        <v>47199</v>
      </c>
      <c r="D18" s="56" t="n">
        <v>38043</v>
      </c>
      <c r="E18" s="56" t="n">
        <v>9156</v>
      </c>
      <c r="F18" s="56" t="n">
        <v>41427</v>
      </c>
      <c r="G18" s="56" t="n">
        <v>3365</v>
      </c>
      <c r="H18" s="56" t="n">
        <v>325</v>
      </c>
      <c r="I18" s="56" t="n">
        <v>27479</v>
      </c>
      <c r="J18" s="56" t="n">
        <v>27477</v>
      </c>
      <c r="K18" s="56" t="n">
        <v>0</v>
      </c>
      <c r="L18" s="56" t="n">
        <v>0</v>
      </c>
      <c r="M18" s="56" t="n">
        <v>10583</v>
      </c>
      <c r="N18" s="56" t="n">
        <v>1903</v>
      </c>
      <c r="O18" s="56" t="n">
        <v>3855</v>
      </c>
      <c r="P18" s="56" t="n">
        <v>14</v>
      </c>
    </row>
    <row r="19" customFormat="false" ht="26.25" hidden="false" customHeight="true" outlineLevel="0" collapsed="false">
      <c r="A19" s="60" t="s">
        <v>80</v>
      </c>
      <c r="B19" s="55" t="s">
        <v>145</v>
      </c>
      <c r="C19" s="56" t="n">
        <v>16055761</v>
      </c>
      <c r="D19" s="56" t="n">
        <v>11597844</v>
      </c>
      <c r="E19" s="56" t="n">
        <v>4457917</v>
      </c>
      <c r="F19" s="56" t="n">
        <v>15896834</v>
      </c>
      <c r="G19" s="56" t="n">
        <v>5443088</v>
      </c>
      <c r="H19" s="56" t="n">
        <v>927002</v>
      </c>
      <c r="I19" s="56" t="n">
        <v>7473582</v>
      </c>
      <c r="J19" s="56" t="n">
        <v>7443927</v>
      </c>
      <c r="K19" s="56" t="n">
        <v>164</v>
      </c>
      <c r="L19" s="56" t="n">
        <v>66</v>
      </c>
      <c r="M19" s="56" t="n">
        <v>2980000</v>
      </c>
      <c r="N19" s="56" t="n">
        <v>104778</v>
      </c>
      <c r="O19" s="56" t="n">
        <v>38834</v>
      </c>
      <c r="P19" s="56" t="n">
        <v>15315</v>
      </c>
    </row>
    <row r="20" customFormat="false" ht="26.25" hidden="false" customHeight="true" outlineLevel="0" collapsed="false">
      <c r="A20" s="61" t="s">
        <v>82</v>
      </c>
      <c r="B20" s="55" t="s">
        <v>146</v>
      </c>
      <c r="C20" s="56" t="n">
        <v>3894524</v>
      </c>
      <c r="D20" s="56" t="n">
        <v>3126243</v>
      </c>
      <c r="E20" s="56" t="n">
        <v>768281</v>
      </c>
      <c r="F20" s="56" t="n">
        <v>3868287</v>
      </c>
      <c r="G20" s="56" t="n">
        <v>1587003</v>
      </c>
      <c r="H20" s="56" t="n">
        <v>294895</v>
      </c>
      <c r="I20" s="56" t="n">
        <v>2214670</v>
      </c>
      <c r="J20" s="56" t="n">
        <v>2196175</v>
      </c>
      <c r="K20" s="56" t="n">
        <v>0</v>
      </c>
      <c r="L20" s="56" t="n">
        <v>0</v>
      </c>
      <c r="M20" s="56" t="n">
        <v>66614</v>
      </c>
      <c r="N20" s="56" t="n">
        <v>17975</v>
      </c>
      <c r="O20" s="56" t="n">
        <v>3160</v>
      </c>
      <c r="P20" s="56" t="n">
        <v>5102</v>
      </c>
    </row>
    <row r="21" customFormat="false" ht="26.25" hidden="false" customHeight="true" outlineLevel="0" collapsed="false">
      <c r="A21" s="60" t="s">
        <v>84</v>
      </c>
      <c r="B21" s="55" t="s">
        <v>147</v>
      </c>
      <c r="C21" s="56" t="n">
        <v>42000</v>
      </c>
      <c r="D21" s="56" t="n">
        <v>25138</v>
      </c>
      <c r="E21" s="56" t="n">
        <v>16862</v>
      </c>
      <c r="F21" s="56" t="n">
        <v>41618</v>
      </c>
      <c r="G21" s="56" t="n">
        <v>11715</v>
      </c>
      <c r="H21" s="56" t="n">
        <v>1453</v>
      </c>
      <c r="I21" s="56" t="n">
        <v>29401</v>
      </c>
      <c r="J21" s="56" t="n">
        <v>29401</v>
      </c>
      <c r="K21" s="56" t="n">
        <v>0</v>
      </c>
      <c r="L21" s="56" t="n">
        <v>0</v>
      </c>
      <c r="M21" s="56" t="n">
        <v>502</v>
      </c>
      <c r="N21" s="56" t="n">
        <v>365</v>
      </c>
      <c r="O21" s="56" t="n">
        <v>1</v>
      </c>
      <c r="P21" s="56" t="n">
        <v>16</v>
      </c>
    </row>
    <row r="22" customFormat="false" ht="51" hidden="false" customHeight="false" outlineLevel="0" collapsed="false">
      <c r="A22" s="59" t="s">
        <v>86</v>
      </c>
      <c r="B22" s="55" t="s">
        <v>148</v>
      </c>
      <c r="C22" s="56" t="n">
        <v>6792247</v>
      </c>
      <c r="D22" s="56" t="n">
        <v>4777441</v>
      </c>
      <c r="E22" s="56" t="n">
        <v>2014806</v>
      </c>
      <c r="F22" s="56" t="n">
        <v>6467547</v>
      </c>
      <c r="G22" s="56" t="n">
        <v>2092872</v>
      </c>
      <c r="H22" s="56" t="n">
        <v>235733</v>
      </c>
      <c r="I22" s="56" t="n">
        <v>3855426</v>
      </c>
      <c r="J22" s="56" t="n">
        <v>3846244</v>
      </c>
      <c r="K22" s="56" t="n">
        <v>1531</v>
      </c>
      <c r="L22" s="56" t="n">
        <v>1412</v>
      </c>
      <c r="M22" s="56" t="n">
        <v>517718</v>
      </c>
      <c r="N22" s="56" t="n">
        <v>119082</v>
      </c>
      <c r="O22" s="56" t="n">
        <v>41542</v>
      </c>
      <c r="P22" s="56" t="n">
        <v>164076</v>
      </c>
    </row>
    <row r="23" customFormat="false" ht="24" hidden="false" customHeight="true" outlineLevel="0" collapsed="false">
      <c r="A23" s="60" t="s">
        <v>88</v>
      </c>
      <c r="B23" s="55" t="s">
        <v>149</v>
      </c>
      <c r="C23" s="56" t="n">
        <v>6676812</v>
      </c>
      <c r="D23" s="56" t="n">
        <v>4679497</v>
      </c>
      <c r="E23" s="56" t="n">
        <v>1997315</v>
      </c>
      <c r="F23" s="56" t="n">
        <v>6353010</v>
      </c>
      <c r="G23" s="56" t="n">
        <v>2092872</v>
      </c>
      <c r="H23" s="56" t="n">
        <v>235733</v>
      </c>
      <c r="I23" s="56" t="n">
        <v>3852818</v>
      </c>
      <c r="J23" s="56" t="n">
        <v>3843636</v>
      </c>
      <c r="K23" s="56" t="n">
        <v>1531</v>
      </c>
      <c r="L23" s="56" t="n">
        <v>1412</v>
      </c>
      <c r="M23" s="56" t="n">
        <v>405789</v>
      </c>
      <c r="N23" s="56" t="n">
        <v>118574</v>
      </c>
      <c r="O23" s="56" t="n">
        <v>41532</v>
      </c>
      <c r="P23" s="56" t="n">
        <v>163696</v>
      </c>
    </row>
    <row r="24" customFormat="false" ht="24" hidden="false" customHeight="true" outlineLevel="0" collapsed="false">
      <c r="A24" s="61" t="s">
        <v>82</v>
      </c>
      <c r="B24" s="55" t="s">
        <v>150</v>
      </c>
      <c r="C24" s="56" t="n">
        <v>980972</v>
      </c>
      <c r="D24" s="56" t="n">
        <v>617387</v>
      </c>
      <c r="E24" s="56" t="n">
        <v>363585</v>
      </c>
      <c r="F24" s="56" t="n">
        <v>917993</v>
      </c>
      <c r="G24" s="56" t="n">
        <v>233325</v>
      </c>
      <c r="H24" s="56" t="n">
        <v>34500</v>
      </c>
      <c r="I24" s="56" t="n">
        <v>597161</v>
      </c>
      <c r="J24" s="56" t="n">
        <v>595796</v>
      </c>
      <c r="K24" s="56" t="n">
        <v>10</v>
      </c>
      <c r="L24" s="56" t="n">
        <v>8</v>
      </c>
      <c r="M24" s="56" t="n">
        <v>87497</v>
      </c>
      <c r="N24" s="56" t="n">
        <v>12134</v>
      </c>
      <c r="O24" s="56" t="n">
        <v>899</v>
      </c>
      <c r="P24" s="56" t="n">
        <v>49946</v>
      </c>
    </row>
    <row r="25" customFormat="false" ht="24" hidden="false" customHeight="true" outlineLevel="0" collapsed="false">
      <c r="A25" s="60" t="s">
        <v>91</v>
      </c>
      <c r="B25" s="55" t="s">
        <v>151</v>
      </c>
      <c r="C25" s="56" t="n">
        <v>115435</v>
      </c>
      <c r="D25" s="56" t="n">
        <v>97944</v>
      </c>
      <c r="E25" s="56" t="n">
        <v>17491</v>
      </c>
      <c r="F25" s="56" t="n">
        <v>114537</v>
      </c>
      <c r="G25" s="56" t="n">
        <v>0</v>
      </c>
      <c r="H25" s="56" t="n">
        <v>0</v>
      </c>
      <c r="I25" s="56" t="n">
        <v>2608</v>
      </c>
      <c r="J25" s="56" t="n">
        <v>2608</v>
      </c>
      <c r="K25" s="56" t="n">
        <v>0</v>
      </c>
      <c r="L25" s="56" t="n">
        <v>0</v>
      </c>
      <c r="M25" s="56" t="n">
        <v>111929</v>
      </c>
      <c r="N25" s="56" t="n">
        <v>508</v>
      </c>
      <c r="O25" s="56" t="n">
        <v>10</v>
      </c>
      <c r="P25" s="56" t="n">
        <v>380</v>
      </c>
    </row>
    <row r="26" customFormat="false" ht="25.5" hidden="false" customHeight="false" outlineLevel="0" collapsed="false">
      <c r="A26" s="59" t="s">
        <v>93</v>
      </c>
      <c r="B26" s="55" t="s">
        <v>152</v>
      </c>
      <c r="C26" s="56" t="n">
        <v>1098372</v>
      </c>
      <c r="D26" s="56" t="n">
        <v>814522</v>
      </c>
      <c r="E26" s="56" t="n">
        <v>283850</v>
      </c>
      <c r="F26" s="56" t="n">
        <v>967893</v>
      </c>
      <c r="G26" s="56" t="n">
        <v>431510</v>
      </c>
      <c r="H26" s="56" t="n">
        <v>50903</v>
      </c>
      <c r="I26" s="56" t="n">
        <v>507304</v>
      </c>
      <c r="J26" s="56" t="n">
        <v>507304</v>
      </c>
      <c r="K26" s="56" t="n">
        <v>0</v>
      </c>
      <c r="L26" s="56" t="n">
        <v>0</v>
      </c>
      <c r="M26" s="56" t="n">
        <v>29079</v>
      </c>
      <c r="N26" s="56" t="n">
        <v>311</v>
      </c>
      <c r="O26" s="56" t="n">
        <v>127063</v>
      </c>
      <c r="P26" s="56" t="n">
        <v>3105</v>
      </c>
    </row>
    <row r="27" customFormat="false" ht="39.75" hidden="false" customHeight="true" outlineLevel="0" collapsed="false">
      <c r="A27" s="60" t="s">
        <v>95</v>
      </c>
      <c r="B27" s="55" t="s">
        <v>153</v>
      </c>
      <c r="C27" s="56" t="n">
        <v>1098351</v>
      </c>
      <c r="D27" s="56" t="n">
        <v>814522</v>
      </c>
      <c r="E27" s="56" t="n">
        <v>283829</v>
      </c>
      <c r="F27" s="56" t="n">
        <v>967872</v>
      </c>
      <c r="G27" s="56" t="n">
        <v>431510</v>
      </c>
      <c r="H27" s="56" t="n">
        <v>50903</v>
      </c>
      <c r="I27" s="56" t="n">
        <v>507283</v>
      </c>
      <c r="J27" s="56" t="n">
        <v>507283</v>
      </c>
      <c r="K27" s="56" t="n">
        <v>0</v>
      </c>
      <c r="L27" s="56" t="n">
        <v>0</v>
      </c>
      <c r="M27" s="56" t="n">
        <v>29079</v>
      </c>
      <c r="N27" s="56" t="n">
        <v>311</v>
      </c>
      <c r="O27" s="56" t="n">
        <v>127063</v>
      </c>
      <c r="P27" s="56" t="n">
        <v>3105</v>
      </c>
    </row>
    <row r="28" customFormat="false" ht="42" hidden="false" customHeight="true" outlineLevel="0" collapsed="false">
      <c r="A28" s="60" t="s">
        <v>97</v>
      </c>
      <c r="B28" s="55" t="s">
        <v>154</v>
      </c>
      <c r="C28" s="56" t="n">
        <v>21</v>
      </c>
      <c r="D28" s="56" t="n">
        <v>0</v>
      </c>
      <c r="E28" s="56" t="n">
        <v>21</v>
      </c>
      <c r="F28" s="56" t="n">
        <v>21</v>
      </c>
      <c r="G28" s="56" t="n">
        <v>0</v>
      </c>
      <c r="H28" s="56" t="n">
        <v>0</v>
      </c>
      <c r="I28" s="56" t="n">
        <v>21</v>
      </c>
      <c r="J28" s="56" t="n">
        <v>21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</row>
    <row r="29" customFormat="false" ht="42" hidden="false" customHeight="true" outlineLevel="0" collapsed="false">
      <c r="A29" s="58" t="s">
        <v>99</v>
      </c>
      <c r="B29" s="55" t="s">
        <v>155</v>
      </c>
      <c r="C29" s="56" t="n">
        <v>491208</v>
      </c>
      <c r="D29" s="56" t="n">
        <v>371707</v>
      </c>
      <c r="E29" s="56" t="n">
        <v>119501</v>
      </c>
      <c r="F29" s="56" t="n">
        <v>390229</v>
      </c>
      <c r="G29" s="56" t="n">
        <v>128478</v>
      </c>
      <c r="H29" s="56" t="n">
        <v>16318</v>
      </c>
      <c r="I29" s="56" t="n">
        <v>206361</v>
      </c>
      <c r="J29" s="56" t="n">
        <v>206309</v>
      </c>
      <c r="K29" s="56" t="n">
        <v>146</v>
      </c>
      <c r="L29" s="56" t="n">
        <v>145</v>
      </c>
      <c r="M29" s="56" t="n">
        <v>55244</v>
      </c>
      <c r="N29" s="56" t="n">
        <v>72137</v>
      </c>
      <c r="O29" s="56" t="n">
        <v>13451</v>
      </c>
      <c r="P29" s="56" t="n">
        <v>15391</v>
      </c>
    </row>
    <row r="30" customFormat="false" ht="42" hidden="false" customHeight="true" outlineLevel="0" collapsed="false">
      <c r="A30" s="59" t="s">
        <v>106</v>
      </c>
      <c r="B30" s="55" t="s">
        <v>156</v>
      </c>
      <c r="C30" s="56" t="n">
        <v>2683</v>
      </c>
      <c r="D30" s="56" t="n">
        <v>2653</v>
      </c>
      <c r="E30" s="56" t="n">
        <v>30</v>
      </c>
      <c r="F30" s="56" t="n">
        <v>1638</v>
      </c>
      <c r="G30" s="56" t="n">
        <v>412</v>
      </c>
      <c r="H30" s="56" t="n">
        <v>149</v>
      </c>
      <c r="I30" s="56" t="n">
        <v>975</v>
      </c>
      <c r="J30" s="56" t="n">
        <v>975</v>
      </c>
      <c r="K30" s="56" t="n">
        <v>0</v>
      </c>
      <c r="L30" s="56" t="n">
        <v>0</v>
      </c>
      <c r="M30" s="56" t="n">
        <v>251</v>
      </c>
      <c r="N30" s="56" t="n">
        <v>563</v>
      </c>
      <c r="O30" s="56" t="n">
        <v>335</v>
      </c>
      <c r="P30" s="56" t="n">
        <v>147</v>
      </c>
    </row>
    <row r="31" customFormat="false" ht="42" hidden="false" customHeight="true" outlineLevel="0" collapsed="false">
      <c r="A31" s="59" t="s">
        <v>108</v>
      </c>
      <c r="B31" s="55" t="s">
        <v>157</v>
      </c>
      <c r="C31" s="56" t="n">
        <v>93797</v>
      </c>
      <c r="D31" s="56" t="n">
        <v>88494</v>
      </c>
      <c r="E31" s="56" t="n">
        <v>5303</v>
      </c>
      <c r="F31" s="56" t="n">
        <v>10785</v>
      </c>
      <c r="G31" s="56" t="n">
        <v>0</v>
      </c>
      <c r="H31" s="56" t="n">
        <v>0</v>
      </c>
      <c r="I31" s="56" t="n">
        <v>1969</v>
      </c>
      <c r="J31" s="56" t="n">
        <v>1969</v>
      </c>
      <c r="K31" s="56" t="n">
        <v>0</v>
      </c>
      <c r="L31" s="56" t="n">
        <v>0</v>
      </c>
      <c r="M31" s="56" t="n">
        <v>8816</v>
      </c>
      <c r="N31" s="56" t="n">
        <v>63763</v>
      </c>
      <c r="O31" s="56" t="n">
        <v>6626</v>
      </c>
      <c r="P31" s="56" t="n">
        <v>12623</v>
      </c>
    </row>
    <row r="32" customFormat="false" ht="42.75" hidden="false" customHeight="true" outlineLevel="0" collapsed="false">
      <c r="A32" s="59" t="s">
        <v>110</v>
      </c>
      <c r="B32" s="55" t="s">
        <v>158</v>
      </c>
      <c r="C32" s="56" t="n">
        <v>151709</v>
      </c>
      <c r="D32" s="56" t="n">
        <v>85867</v>
      </c>
      <c r="E32" s="56" t="n">
        <v>65842</v>
      </c>
      <c r="F32" s="56" t="n">
        <v>149777</v>
      </c>
      <c r="G32" s="56" t="n">
        <v>58426</v>
      </c>
      <c r="H32" s="56" t="n">
        <v>6020</v>
      </c>
      <c r="I32" s="56" t="n">
        <v>77291</v>
      </c>
      <c r="J32" s="56" t="n">
        <v>77291</v>
      </c>
      <c r="K32" s="56" t="n">
        <v>145</v>
      </c>
      <c r="L32" s="56" t="n">
        <v>145</v>
      </c>
      <c r="M32" s="56" t="n">
        <v>13915</v>
      </c>
      <c r="N32" s="56" t="n">
        <v>1114</v>
      </c>
      <c r="O32" s="56" t="n">
        <v>94</v>
      </c>
      <c r="P32" s="56" t="n">
        <v>724</v>
      </c>
    </row>
    <row r="33" customFormat="false" ht="41.25" hidden="false" customHeight="true" outlineLevel="0" collapsed="false">
      <c r="A33" s="59" t="s">
        <v>112</v>
      </c>
      <c r="B33" s="55" t="s">
        <v>159</v>
      </c>
      <c r="C33" s="56" t="n">
        <v>243019</v>
      </c>
      <c r="D33" s="56" t="n">
        <v>194693</v>
      </c>
      <c r="E33" s="56" t="n">
        <v>48326</v>
      </c>
      <c r="F33" s="56" t="n">
        <v>228029</v>
      </c>
      <c r="G33" s="56" t="n">
        <v>69640</v>
      </c>
      <c r="H33" s="56" t="n">
        <v>10149</v>
      </c>
      <c r="I33" s="56" t="n">
        <v>126126</v>
      </c>
      <c r="J33" s="56" t="n">
        <v>126074</v>
      </c>
      <c r="K33" s="56" t="n">
        <v>1</v>
      </c>
      <c r="L33" s="56" t="n">
        <v>0</v>
      </c>
      <c r="M33" s="56" t="n">
        <v>32262</v>
      </c>
      <c r="N33" s="56" t="n">
        <v>6697</v>
      </c>
      <c r="O33" s="56" t="n">
        <v>6396</v>
      </c>
      <c r="P33" s="56" t="n">
        <v>1897</v>
      </c>
    </row>
    <row r="34" customFormat="false" ht="38.25" hidden="false" customHeight="false" outlineLevel="0" collapsed="false">
      <c r="A34" s="58" t="s">
        <v>114</v>
      </c>
      <c r="B34" s="55" t="s">
        <v>160</v>
      </c>
      <c r="C34" s="56" t="n">
        <v>57782658</v>
      </c>
      <c r="D34" s="56" t="n">
        <v>46279844</v>
      </c>
      <c r="E34" s="56" t="n">
        <v>11502814</v>
      </c>
      <c r="F34" s="56" t="n">
        <v>52186719</v>
      </c>
      <c r="G34" s="56" t="n">
        <v>15610217</v>
      </c>
      <c r="H34" s="56" t="n">
        <v>2179068</v>
      </c>
      <c r="I34" s="56" t="n">
        <v>30454718</v>
      </c>
      <c r="J34" s="56" t="n">
        <v>30362494</v>
      </c>
      <c r="K34" s="56" t="n">
        <v>112635</v>
      </c>
      <c r="L34" s="56" t="n">
        <v>110937</v>
      </c>
      <c r="M34" s="56" t="n">
        <v>6009149</v>
      </c>
      <c r="N34" s="56" t="n">
        <v>2000114</v>
      </c>
      <c r="O34" s="56" t="n">
        <v>688773</v>
      </c>
      <c r="P34" s="56" t="n">
        <v>2907052</v>
      </c>
    </row>
    <row r="35" customFormat="false" ht="12.75" hidden="false" customHeight="false" outlineLevel="0" collapsed="false">
      <c r="A35" s="54" t="s">
        <v>116</v>
      </c>
      <c r="B35" s="55" t="s">
        <v>161</v>
      </c>
      <c r="C35" s="56" t="n">
        <v>242350523</v>
      </c>
      <c r="D35" s="56" t="n">
        <v>188344862</v>
      </c>
      <c r="E35" s="56" t="n">
        <v>54005661</v>
      </c>
      <c r="F35" s="56" t="n">
        <v>222343923</v>
      </c>
      <c r="G35" s="56" t="n">
        <v>68807154</v>
      </c>
      <c r="H35" s="56" t="n">
        <v>10296049</v>
      </c>
      <c r="I35" s="56" t="n">
        <v>126121513</v>
      </c>
      <c r="J35" s="56" t="n">
        <v>125768462</v>
      </c>
      <c r="K35" s="56" t="n">
        <v>233096</v>
      </c>
      <c r="L35" s="56" t="n">
        <v>228879</v>
      </c>
      <c r="M35" s="56" t="n">
        <v>27182160</v>
      </c>
      <c r="N35" s="56" t="n">
        <v>10365812</v>
      </c>
      <c r="O35" s="56" t="n">
        <v>3117657</v>
      </c>
      <c r="P35" s="56" t="n">
        <v>6523131</v>
      </c>
    </row>
    <row r="36" customFormat="false" ht="12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</sheetData>
  <mergeCells count="20">
    <mergeCell ref="A1:P1"/>
    <mergeCell ref="O2:P2"/>
    <mergeCell ref="A3:A7"/>
    <mergeCell ref="B3:B7"/>
    <mergeCell ref="C3:E5"/>
    <mergeCell ref="F3:P3"/>
    <mergeCell ref="F4:M4"/>
    <mergeCell ref="N4:N7"/>
    <mergeCell ref="O4:O7"/>
    <mergeCell ref="P4:P7"/>
    <mergeCell ref="F5:F7"/>
    <mergeCell ref="G5:M5"/>
    <mergeCell ref="C6:C7"/>
    <mergeCell ref="D6:E6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7" customFormat="true" ht="12.75" hidden="false" customHeight="false" outlineLevel="0" collapsed="false">
      <c r="A1" s="74"/>
      <c r="B1" s="75"/>
      <c r="C1" s="75"/>
      <c r="D1" s="76"/>
      <c r="F1" s="78" t="s">
        <v>16</v>
      </c>
    </row>
    <row r="2" s="77" customFormat="true" ht="12.75" hidden="false" customHeight="false" outlineLevel="0" collapsed="false">
      <c r="A2" s="79" t="s">
        <v>162</v>
      </c>
      <c r="B2" s="80"/>
      <c r="C2" s="80"/>
      <c r="D2" s="81"/>
      <c r="F2" s="82"/>
      <c r="H2" s="82"/>
      <c r="I2" s="82" t="s">
        <v>163</v>
      </c>
      <c r="J2" s="82"/>
      <c r="K2" s="82"/>
      <c r="L2" s="82"/>
      <c r="M2" s="82"/>
      <c r="N2" s="82"/>
    </row>
    <row r="3" s="86" customFormat="true" ht="89.25" hidden="false" customHeight="false" outlineLevel="0" collapsed="false">
      <c r="A3" s="83"/>
      <c r="B3" s="84" t="s">
        <v>28</v>
      </c>
      <c r="C3" s="85" t="s">
        <v>164</v>
      </c>
      <c r="D3" s="70" t="s">
        <v>123</v>
      </c>
      <c r="E3" s="70" t="s">
        <v>165</v>
      </c>
      <c r="F3" s="70" t="s">
        <v>166</v>
      </c>
      <c r="G3" s="70" t="s">
        <v>167</v>
      </c>
      <c r="H3" s="70" t="s">
        <v>168</v>
      </c>
      <c r="I3" s="70" t="s">
        <v>169</v>
      </c>
    </row>
    <row r="4" s="86" customFormat="true" ht="12.75" hidden="false" customHeight="false" outlineLevel="0" collapsed="false">
      <c r="A4" s="83" t="s">
        <v>43</v>
      </c>
      <c r="B4" s="84" t="s">
        <v>44</v>
      </c>
      <c r="C4" s="84" t="n">
        <v>1</v>
      </c>
      <c r="D4" s="70" t="n">
        <v>2</v>
      </c>
      <c r="E4" s="84" t="n">
        <v>3</v>
      </c>
      <c r="F4" s="70" t="n">
        <v>4</v>
      </c>
      <c r="G4" s="84" t="n">
        <v>5</v>
      </c>
      <c r="H4" s="70" t="n">
        <v>6</v>
      </c>
      <c r="I4" s="84" t="n">
        <v>7</v>
      </c>
    </row>
    <row r="5" s="77" customFormat="true" ht="51" hidden="false" customHeight="false" outlineLevel="0" collapsed="false">
      <c r="A5" s="54" t="s">
        <v>170</v>
      </c>
      <c r="B5" s="55" t="s">
        <v>171</v>
      </c>
      <c r="C5" s="56" t="n">
        <v>957</v>
      </c>
      <c r="D5" s="56" t="n">
        <v>11770640</v>
      </c>
      <c r="E5" s="56" t="n">
        <v>7688418</v>
      </c>
      <c r="F5" s="56" t="n">
        <v>3116855</v>
      </c>
      <c r="G5" s="56" t="n">
        <v>965075</v>
      </c>
      <c r="H5" s="56" t="n">
        <v>8</v>
      </c>
      <c r="I5" s="56" t="n">
        <v>284</v>
      </c>
      <c r="J5" s="87" t="n">
        <f aca="false">SUM(D5:D12)+P4!C73+P5!C72</f>
        <v>43584623</v>
      </c>
      <c r="K5" s="87" t="n">
        <f aca="false">D5+D6+D7+D8+D9</f>
        <v>12455318</v>
      </c>
      <c r="L5" s="88"/>
      <c r="M5" s="88"/>
      <c r="N5" s="88"/>
    </row>
    <row r="6" s="77" customFormat="true" ht="51" hidden="false" customHeight="false" outlineLevel="0" collapsed="false">
      <c r="A6" s="54" t="s">
        <v>172</v>
      </c>
      <c r="B6" s="55" t="s">
        <v>173</v>
      </c>
      <c r="C6" s="56" t="n">
        <v>60</v>
      </c>
      <c r="D6" s="56" t="n">
        <v>195013</v>
      </c>
      <c r="E6" s="56" t="n">
        <v>115014</v>
      </c>
      <c r="F6" s="56" t="n">
        <v>74867</v>
      </c>
      <c r="G6" s="56" t="n">
        <v>5128</v>
      </c>
      <c r="H6" s="56" t="n">
        <v>0</v>
      </c>
      <c r="I6" s="56" t="n">
        <v>4</v>
      </c>
      <c r="J6" s="88"/>
      <c r="K6" s="88"/>
      <c r="L6" s="88"/>
      <c r="M6" s="88"/>
      <c r="N6" s="88"/>
    </row>
    <row r="7" s="77" customFormat="true" ht="38.25" hidden="false" customHeight="false" outlineLevel="0" collapsed="false">
      <c r="A7" s="54" t="s">
        <v>174</v>
      </c>
      <c r="B7" s="55" t="s">
        <v>175</v>
      </c>
      <c r="C7" s="56" t="n">
        <v>369</v>
      </c>
      <c r="D7" s="56" t="n">
        <v>5694</v>
      </c>
      <c r="E7" s="56" t="n">
        <v>3363</v>
      </c>
      <c r="F7" s="56" t="n">
        <v>1978</v>
      </c>
      <c r="G7" s="56" t="n">
        <v>334</v>
      </c>
      <c r="H7" s="56" t="n">
        <v>0</v>
      </c>
      <c r="I7" s="56" t="n">
        <v>19</v>
      </c>
      <c r="J7" s="88"/>
      <c r="K7" s="88"/>
      <c r="L7" s="88"/>
      <c r="M7" s="88"/>
      <c r="N7" s="88"/>
    </row>
    <row r="8" s="77" customFormat="true" ht="127.5" hidden="false" customHeight="false" outlineLevel="0" collapsed="false">
      <c r="A8" s="54" t="s">
        <v>176</v>
      </c>
      <c r="B8" s="55" t="s">
        <v>177</v>
      </c>
      <c r="C8" s="56" t="n">
        <v>267</v>
      </c>
      <c r="D8" s="56" t="n">
        <v>468592</v>
      </c>
      <c r="E8" s="56" t="n">
        <v>228800</v>
      </c>
      <c r="F8" s="56" t="n">
        <v>199473</v>
      </c>
      <c r="G8" s="56" t="n">
        <v>40144</v>
      </c>
      <c r="H8" s="56" t="n">
        <v>0</v>
      </c>
      <c r="I8" s="56" t="n">
        <v>175</v>
      </c>
      <c r="J8" s="88"/>
      <c r="K8" s="88"/>
      <c r="L8" s="88"/>
      <c r="M8" s="88"/>
      <c r="N8" s="88"/>
    </row>
    <row r="9" s="77" customFormat="true" ht="25.5" hidden="false" customHeight="false" outlineLevel="0" collapsed="false">
      <c r="A9" s="54" t="s">
        <v>178</v>
      </c>
      <c r="B9" s="55" t="s">
        <v>179</v>
      </c>
      <c r="C9" s="56" t="n">
        <v>22</v>
      </c>
      <c r="D9" s="56" t="n">
        <v>15379</v>
      </c>
      <c r="E9" s="56" t="n">
        <v>15000</v>
      </c>
      <c r="F9" s="56" t="n">
        <v>375</v>
      </c>
      <c r="G9" s="56" t="n">
        <v>4</v>
      </c>
      <c r="H9" s="56" t="n">
        <v>0</v>
      </c>
      <c r="I9" s="56" t="n">
        <v>0</v>
      </c>
      <c r="J9" s="88"/>
      <c r="K9" s="88"/>
      <c r="L9" s="88"/>
      <c r="M9" s="88"/>
      <c r="N9" s="88"/>
    </row>
    <row r="10" s="77" customFormat="true" ht="74.25" hidden="false" customHeight="true" outlineLevel="0" collapsed="false">
      <c r="A10" s="54" t="s">
        <v>180</v>
      </c>
      <c r="B10" s="55" t="s">
        <v>181</v>
      </c>
      <c r="C10" s="56" t="n">
        <v>128404</v>
      </c>
      <c r="D10" s="56" t="n">
        <v>30081310</v>
      </c>
      <c r="E10" s="56" t="n">
        <v>18301385</v>
      </c>
      <c r="F10" s="56" t="n">
        <v>9254364</v>
      </c>
      <c r="G10" s="56" t="n">
        <v>2504879</v>
      </c>
      <c r="H10" s="55" t="s">
        <v>182</v>
      </c>
      <c r="I10" s="56" t="n">
        <v>20682</v>
      </c>
      <c r="J10" s="88"/>
      <c r="K10" s="88"/>
      <c r="L10" s="88"/>
      <c r="M10" s="88"/>
      <c r="N10" s="88"/>
    </row>
    <row r="11" s="77" customFormat="true" ht="55.5" hidden="false" customHeight="true" outlineLevel="0" collapsed="false">
      <c r="A11" s="54" t="s">
        <v>183</v>
      </c>
      <c r="B11" s="55" t="s">
        <v>184</v>
      </c>
      <c r="C11" s="56" t="n">
        <v>15</v>
      </c>
      <c r="D11" s="56" t="n">
        <v>58</v>
      </c>
      <c r="E11" s="56" t="n">
        <v>36</v>
      </c>
      <c r="F11" s="56" t="n">
        <v>22</v>
      </c>
      <c r="G11" s="56" t="n">
        <v>0</v>
      </c>
      <c r="H11" s="56" t="n">
        <v>0</v>
      </c>
      <c r="I11" s="56" t="n">
        <v>0</v>
      </c>
      <c r="J11" s="82"/>
      <c r="K11" s="82"/>
      <c r="L11" s="82"/>
      <c r="M11" s="89"/>
      <c r="N11" s="82"/>
    </row>
    <row r="12" s="77" customFormat="true" ht="138" hidden="false" customHeight="true" outlineLevel="0" collapsed="false">
      <c r="A12" s="54" t="s">
        <v>185</v>
      </c>
      <c r="B12" s="55" t="s">
        <v>186</v>
      </c>
      <c r="C12" s="56" t="n">
        <v>394</v>
      </c>
      <c r="D12" s="56" t="n">
        <v>260932</v>
      </c>
      <c r="E12" s="56" t="n">
        <v>32382</v>
      </c>
      <c r="F12" s="56" t="n">
        <v>22830</v>
      </c>
      <c r="G12" s="56" t="n">
        <v>205716</v>
      </c>
      <c r="H12" s="56" t="n">
        <v>0</v>
      </c>
      <c r="I12" s="56" t="n">
        <v>4</v>
      </c>
      <c r="J12" s="82"/>
      <c r="K12" s="90"/>
      <c r="L12" s="89"/>
      <c r="M12" s="82"/>
    </row>
    <row r="13" s="77" customFormat="true" ht="36.75" hidden="false" customHeight="true" outlineLevel="0" collapsed="false">
      <c r="A13" s="54" t="s">
        <v>187</v>
      </c>
      <c r="B13" s="55"/>
      <c r="C13" s="55"/>
      <c r="D13" s="55"/>
      <c r="E13" s="55"/>
      <c r="F13" s="55"/>
      <c r="G13" s="55"/>
      <c r="H13" s="55"/>
      <c r="I13" s="55"/>
      <c r="J13" s="82"/>
      <c r="K13" s="82"/>
      <c r="L13" s="89"/>
      <c r="M13" s="82"/>
    </row>
    <row r="14" s="77" customFormat="true" ht="40.5" hidden="false" customHeight="true" outlineLevel="0" collapsed="false">
      <c r="A14" s="91" t="s">
        <v>188</v>
      </c>
      <c r="B14" s="55" t="s">
        <v>189</v>
      </c>
      <c r="C14" s="55" t="s">
        <v>182</v>
      </c>
      <c r="D14" s="56" t="n">
        <v>9488</v>
      </c>
      <c r="E14" s="55" t="s">
        <v>182</v>
      </c>
      <c r="F14" s="55" t="s">
        <v>182</v>
      </c>
      <c r="G14" s="55" t="s">
        <v>182</v>
      </c>
      <c r="H14" s="55" t="s">
        <v>182</v>
      </c>
      <c r="I14" s="55" t="s">
        <v>182</v>
      </c>
      <c r="J14" s="82"/>
      <c r="K14" s="82"/>
      <c r="L14" s="89"/>
      <c r="M14" s="82"/>
    </row>
    <row r="15" s="77" customFormat="true" ht="21" hidden="false" customHeight="true" outlineLevel="0" collapsed="false">
      <c r="A15" s="91" t="s">
        <v>190</v>
      </c>
      <c r="B15" s="55"/>
      <c r="C15" s="55"/>
      <c r="D15" s="55"/>
      <c r="E15" s="55"/>
      <c r="F15" s="55"/>
      <c r="G15" s="55"/>
      <c r="H15" s="55"/>
      <c r="I15" s="55"/>
      <c r="J15" s="82"/>
      <c r="K15" s="82"/>
      <c r="L15" s="89"/>
      <c r="M15" s="82"/>
    </row>
    <row r="16" s="77" customFormat="true" ht="56.25" hidden="false" customHeight="true" outlineLevel="0" collapsed="false">
      <c r="A16" s="92" t="s">
        <v>191</v>
      </c>
      <c r="B16" s="55" t="s">
        <v>192</v>
      </c>
      <c r="C16" s="55" t="s">
        <v>182</v>
      </c>
      <c r="D16" s="56" t="n">
        <v>9609</v>
      </c>
      <c r="E16" s="55" t="s">
        <v>182</v>
      </c>
      <c r="F16" s="55" t="s">
        <v>182</v>
      </c>
      <c r="G16" s="55" t="s">
        <v>182</v>
      </c>
      <c r="H16" s="55" t="s">
        <v>182</v>
      </c>
      <c r="I16" s="55" t="s">
        <v>182</v>
      </c>
      <c r="J16" s="82"/>
      <c r="K16" s="82"/>
      <c r="L16" s="89"/>
      <c r="M16" s="82"/>
    </row>
    <row r="17" s="77" customFormat="true" ht="35.25" hidden="false" customHeight="true" outlineLevel="0" collapsed="false">
      <c r="A17" s="59" t="s">
        <v>193</v>
      </c>
      <c r="B17" s="55" t="s">
        <v>194</v>
      </c>
      <c r="C17" s="55" t="s">
        <v>182</v>
      </c>
      <c r="D17" s="56" t="n">
        <v>2678</v>
      </c>
      <c r="E17" s="55" t="s">
        <v>182</v>
      </c>
      <c r="F17" s="55" t="s">
        <v>182</v>
      </c>
      <c r="G17" s="55" t="s">
        <v>182</v>
      </c>
      <c r="H17" s="55" t="s">
        <v>182</v>
      </c>
      <c r="I17" s="55" t="s">
        <v>182</v>
      </c>
      <c r="J17" s="82"/>
      <c r="K17" s="82"/>
      <c r="L17" s="89"/>
      <c r="M17" s="82"/>
    </row>
    <row r="18" s="77" customFormat="true" ht="40.5" hidden="false" customHeight="true" outlineLevel="0" collapsed="false">
      <c r="A18" s="92" t="s">
        <v>195</v>
      </c>
      <c r="B18" s="55" t="s">
        <v>196</v>
      </c>
      <c r="C18" s="55" t="s">
        <v>182</v>
      </c>
      <c r="D18" s="56" t="n">
        <v>0</v>
      </c>
      <c r="E18" s="55" t="s">
        <v>182</v>
      </c>
      <c r="F18" s="55" t="s">
        <v>182</v>
      </c>
      <c r="G18" s="55" t="s">
        <v>182</v>
      </c>
      <c r="H18" s="55" t="s">
        <v>182</v>
      </c>
      <c r="I18" s="55" t="s">
        <v>182</v>
      </c>
      <c r="J18" s="82"/>
      <c r="K18" s="82"/>
      <c r="L18" s="89"/>
      <c r="M18" s="82"/>
    </row>
    <row r="19" s="77" customFormat="true" ht="36" hidden="false" customHeight="true" outlineLevel="0" collapsed="false">
      <c r="A19" s="59" t="s">
        <v>193</v>
      </c>
      <c r="B19" s="55" t="s">
        <v>197</v>
      </c>
      <c r="C19" s="55" t="s">
        <v>182</v>
      </c>
      <c r="D19" s="56" t="n">
        <v>0</v>
      </c>
      <c r="E19" s="55" t="s">
        <v>182</v>
      </c>
      <c r="F19" s="55" t="s">
        <v>182</v>
      </c>
      <c r="G19" s="55" t="s">
        <v>182</v>
      </c>
      <c r="H19" s="55" t="s">
        <v>182</v>
      </c>
      <c r="I19" s="55" t="s">
        <v>182</v>
      </c>
      <c r="J19" s="82"/>
      <c r="K19" s="82"/>
      <c r="L19" s="89"/>
      <c r="M19" s="82"/>
    </row>
    <row r="20" s="77" customFormat="true" ht="30" hidden="false" customHeight="true" outlineLevel="0" collapsed="false">
      <c r="A20" s="91" t="s">
        <v>198</v>
      </c>
      <c r="B20" s="55"/>
      <c r="C20" s="55"/>
      <c r="D20" s="55"/>
      <c r="E20" s="55"/>
      <c r="F20" s="55"/>
      <c r="G20" s="55"/>
      <c r="H20" s="55"/>
      <c r="I20" s="55"/>
      <c r="J20" s="88"/>
      <c r="K20" s="88"/>
      <c r="L20" s="88"/>
      <c r="M20" s="88"/>
    </row>
    <row r="21" s="77" customFormat="true" ht="42" hidden="false" customHeight="true" outlineLevel="0" collapsed="false">
      <c r="A21" s="92" t="s">
        <v>199</v>
      </c>
      <c r="B21" s="55" t="s">
        <v>200</v>
      </c>
      <c r="C21" s="55" t="s">
        <v>182</v>
      </c>
      <c r="D21" s="56" t="n">
        <v>266</v>
      </c>
      <c r="E21" s="55" t="s">
        <v>182</v>
      </c>
      <c r="F21" s="55" t="s">
        <v>182</v>
      </c>
      <c r="G21" s="55" t="s">
        <v>182</v>
      </c>
      <c r="H21" s="55" t="s">
        <v>182</v>
      </c>
      <c r="I21" s="55" t="s">
        <v>182</v>
      </c>
      <c r="J21" s="88"/>
      <c r="K21" s="88"/>
      <c r="L21" s="88"/>
      <c r="M21" s="88"/>
    </row>
    <row r="22" s="94" customFormat="true" ht="54" hidden="false" customHeight="true" outlineLevel="0" collapsed="false">
      <c r="A22" s="59" t="s">
        <v>193</v>
      </c>
      <c r="B22" s="55" t="s">
        <v>201</v>
      </c>
      <c r="C22" s="55" t="s">
        <v>182</v>
      </c>
      <c r="D22" s="56" t="n">
        <v>204</v>
      </c>
      <c r="E22" s="55" t="s">
        <v>182</v>
      </c>
      <c r="F22" s="55" t="s">
        <v>182</v>
      </c>
      <c r="G22" s="55" t="s">
        <v>182</v>
      </c>
      <c r="H22" s="55" t="s">
        <v>182</v>
      </c>
      <c r="I22" s="55" t="s">
        <v>182</v>
      </c>
      <c r="J22" s="93"/>
      <c r="K22" s="93"/>
      <c r="L22" s="93"/>
      <c r="M22" s="93"/>
    </row>
    <row r="23" s="94" customFormat="true" ht="43.5" hidden="false" customHeight="true" outlineLevel="0" collapsed="false">
      <c r="A23" s="92" t="s">
        <v>202</v>
      </c>
      <c r="B23" s="55" t="s">
        <v>203</v>
      </c>
      <c r="C23" s="55" t="s">
        <v>182</v>
      </c>
      <c r="D23" s="56" t="n">
        <v>87237</v>
      </c>
      <c r="E23" s="55" t="s">
        <v>182</v>
      </c>
      <c r="F23" s="55" t="s">
        <v>182</v>
      </c>
      <c r="G23" s="55" t="s">
        <v>182</v>
      </c>
      <c r="H23" s="55" t="s">
        <v>182</v>
      </c>
      <c r="I23" s="55" t="s">
        <v>182</v>
      </c>
      <c r="J23" s="93"/>
      <c r="K23" s="93"/>
      <c r="L23" s="93"/>
      <c r="M23" s="93"/>
    </row>
    <row r="24" s="96" customFormat="true" ht="25.5" hidden="false" customHeight="false" outlineLevel="0" collapsed="false">
      <c r="A24" s="59" t="s">
        <v>193</v>
      </c>
      <c r="B24" s="55" t="s">
        <v>204</v>
      </c>
      <c r="C24" s="55" t="s">
        <v>182</v>
      </c>
      <c r="D24" s="56" t="n">
        <v>133</v>
      </c>
      <c r="E24" s="55" t="s">
        <v>182</v>
      </c>
      <c r="F24" s="55" t="s">
        <v>182</v>
      </c>
      <c r="G24" s="55" t="s">
        <v>182</v>
      </c>
      <c r="H24" s="55" t="s">
        <v>182</v>
      </c>
      <c r="I24" s="55" t="s">
        <v>182</v>
      </c>
      <c r="J24" s="95"/>
      <c r="K24" s="95"/>
      <c r="L24" s="95"/>
      <c r="M24" s="95"/>
    </row>
    <row r="25" s="74" customFormat="true" ht="21" hidden="false" customHeight="true" outlineLevel="0" collapsed="false">
      <c r="A25" s="91" t="s">
        <v>205</v>
      </c>
      <c r="B25" s="55"/>
      <c r="C25" s="55"/>
      <c r="D25" s="55"/>
      <c r="E25" s="55"/>
      <c r="F25" s="55"/>
      <c r="G25" s="55"/>
      <c r="H25" s="55"/>
      <c r="I25" s="55"/>
      <c r="J25" s="97"/>
      <c r="K25" s="97"/>
      <c r="L25" s="97"/>
      <c r="M25" s="97"/>
    </row>
    <row r="26" s="96" customFormat="true" ht="25.5" hidden="false" customHeight="false" outlineLevel="0" collapsed="false">
      <c r="A26" s="92" t="s">
        <v>206</v>
      </c>
      <c r="B26" s="55" t="s">
        <v>207</v>
      </c>
      <c r="C26" s="55" t="s">
        <v>182</v>
      </c>
      <c r="D26" s="56" t="n">
        <v>11096259</v>
      </c>
      <c r="E26" s="55" t="s">
        <v>182</v>
      </c>
      <c r="F26" s="55" t="s">
        <v>182</v>
      </c>
      <c r="G26" s="55" t="s">
        <v>182</v>
      </c>
      <c r="H26" s="55" t="s">
        <v>182</v>
      </c>
      <c r="I26" s="55" t="s">
        <v>182</v>
      </c>
      <c r="J26" s="98"/>
      <c r="K26" s="98"/>
      <c r="L26" s="98"/>
      <c r="M26" s="95"/>
    </row>
    <row r="27" s="74" customFormat="true" ht="37.5" hidden="false" customHeight="true" outlineLevel="0" collapsed="false">
      <c r="A27" s="59" t="s">
        <v>193</v>
      </c>
      <c r="B27" s="55" t="s">
        <v>208</v>
      </c>
      <c r="C27" s="55" t="s">
        <v>182</v>
      </c>
      <c r="D27" s="56" t="n">
        <v>2188463</v>
      </c>
      <c r="E27" s="55" t="s">
        <v>182</v>
      </c>
      <c r="F27" s="55" t="s">
        <v>182</v>
      </c>
      <c r="G27" s="55" t="s">
        <v>182</v>
      </c>
      <c r="H27" s="55" t="s">
        <v>182</v>
      </c>
      <c r="I27" s="55" t="s">
        <v>182</v>
      </c>
      <c r="J27" s="97"/>
      <c r="K27" s="97"/>
      <c r="L27" s="97"/>
      <c r="M27" s="97"/>
    </row>
    <row r="28" s="96" customFormat="true" ht="12.75" hidden="false" customHeight="false" outlineLevel="0" collapsed="false">
      <c r="A28" s="92" t="s">
        <v>209</v>
      </c>
      <c r="B28" s="55"/>
      <c r="C28" s="55"/>
      <c r="D28" s="55"/>
      <c r="E28" s="55"/>
      <c r="F28" s="55"/>
      <c r="G28" s="55"/>
      <c r="H28" s="55"/>
      <c r="I28" s="55"/>
      <c r="J28" s="95"/>
      <c r="K28" s="95"/>
      <c r="L28" s="95"/>
      <c r="M28" s="95"/>
    </row>
    <row r="29" s="96" customFormat="true" ht="92.25" hidden="false" customHeight="true" outlineLevel="0" collapsed="false">
      <c r="A29" s="59" t="s">
        <v>210</v>
      </c>
      <c r="B29" s="55" t="s">
        <v>211</v>
      </c>
      <c r="C29" s="55" t="s">
        <v>182</v>
      </c>
      <c r="D29" s="55" t="n">
        <v>6360094</v>
      </c>
      <c r="E29" s="55" t="s">
        <v>182</v>
      </c>
      <c r="F29" s="55" t="s">
        <v>182</v>
      </c>
      <c r="G29" s="55" t="s">
        <v>182</v>
      </c>
      <c r="H29" s="55" t="s">
        <v>182</v>
      </c>
      <c r="I29" s="55" t="s">
        <v>182</v>
      </c>
      <c r="J29" s="95"/>
      <c r="K29" s="95"/>
      <c r="L29" s="95"/>
      <c r="M29" s="95"/>
    </row>
    <row r="30" s="96" customFormat="true" ht="108" hidden="false" customHeight="true" outlineLevel="0" collapsed="false">
      <c r="A30" s="59" t="s">
        <v>212</v>
      </c>
      <c r="B30" s="55" t="s">
        <v>213</v>
      </c>
      <c r="C30" s="55" t="s">
        <v>182</v>
      </c>
      <c r="D30" s="56" t="n">
        <v>1251913</v>
      </c>
      <c r="E30" s="55" t="s">
        <v>182</v>
      </c>
      <c r="F30" s="55" t="s">
        <v>182</v>
      </c>
      <c r="G30" s="55" t="s">
        <v>182</v>
      </c>
      <c r="H30" s="55" t="s">
        <v>182</v>
      </c>
      <c r="I30" s="55" t="s">
        <v>182</v>
      </c>
      <c r="J30" s="95"/>
      <c r="K30" s="95"/>
      <c r="L30" s="95"/>
      <c r="M30" s="95"/>
    </row>
    <row r="31" s="74" customFormat="true" ht="40.5" hidden="false" customHeight="true" outlineLevel="0" collapsed="false">
      <c r="A31" s="60" t="s">
        <v>193</v>
      </c>
      <c r="B31" s="55" t="s">
        <v>214</v>
      </c>
      <c r="C31" s="55" t="s">
        <v>182</v>
      </c>
      <c r="D31" s="56" t="n">
        <v>225068</v>
      </c>
      <c r="E31" s="55" t="s">
        <v>182</v>
      </c>
      <c r="F31" s="55" t="s">
        <v>182</v>
      </c>
      <c r="G31" s="55" t="s">
        <v>182</v>
      </c>
      <c r="H31" s="55" t="s">
        <v>182</v>
      </c>
      <c r="I31" s="55" t="s">
        <v>182</v>
      </c>
      <c r="J31" s="97"/>
      <c r="K31" s="97"/>
      <c r="L31" s="97"/>
      <c r="M31" s="97"/>
    </row>
    <row r="32" s="96" customFormat="true" ht="12.75" hidden="false" customHeight="false" outlineLevel="0" collapsed="false">
      <c r="A32" s="91" t="s">
        <v>215</v>
      </c>
      <c r="B32" s="55"/>
      <c r="C32" s="55"/>
      <c r="D32" s="55"/>
      <c r="E32" s="55"/>
      <c r="F32" s="55"/>
      <c r="G32" s="55"/>
      <c r="H32" s="55"/>
      <c r="I32" s="55"/>
      <c r="J32" s="95"/>
      <c r="K32" s="95"/>
      <c r="L32" s="95"/>
      <c r="M32" s="95"/>
    </row>
    <row r="33" s="74" customFormat="true" ht="29.25" hidden="false" customHeight="true" outlineLevel="0" collapsed="false">
      <c r="A33" s="92" t="s">
        <v>216</v>
      </c>
      <c r="B33" s="55" t="s">
        <v>217</v>
      </c>
      <c r="C33" s="55" t="s">
        <v>182</v>
      </c>
      <c r="D33" s="56" t="n">
        <v>2775830</v>
      </c>
      <c r="E33" s="55" t="s">
        <v>182</v>
      </c>
      <c r="F33" s="55" t="s">
        <v>182</v>
      </c>
      <c r="G33" s="55" t="s">
        <v>182</v>
      </c>
      <c r="H33" s="55" t="s">
        <v>182</v>
      </c>
      <c r="I33" s="55" t="s">
        <v>182</v>
      </c>
      <c r="J33" s="97"/>
      <c r="K33" s="97"/>
      <c r="L33" s="97"/>
      <c r="M33" s="97"/>
    </row>
    <row r="34" s="96" customFormat="true" ht="25.5" hidden="false" customHeight="false" outlineLevel="0" collapsed="false">
      <c r="A34" s="59" t="s">
        <v>193</v>
      </c>
      <c r="B34" s="55" t="s">
        <v>218</v>
      </c>
      <c r="C34" s="55" t="s">
        <v>182</v>
      </c>
      <c r="D34" s="56" t="n">
        <v>65</v>
      </c>
      <c r="E34" s="55" t="s">
        <v>182</v>
      </c>
      <c r="F34" s="55" t="s">
        <v>182</v>
      </c>
      <c r="G34" s="55" t="s">
        <v>182</v>
      </c>
      <c r="H34" s="55" t="s">
        <v>182</v>
      </c>
      <c r="I34" s="55" t="s">
        <v>182</v>
      </c>
      <c r="J34" s="95"/>
      <c r="K34" s="95"/>
      <c r="L34" s="95"/>
      <c r="M34" s="95"/>
    </row>
    <row r="35" s="96" customFormat="true" ht="12.75" hidden="false" customHeight="false" outlineLevel="0" collapsed="false">
      <c r="A35" s="91" t="s">
        <v>219</v>
      </c>
      <c r="B35" s="55"/>
      <c r="C35" s="55"/>
      <c r="D35" s="55"/>
      <c r="E35" s="55"/>
      <c r="F35" s="55"/>
      <c r="G35" s="55"/>
      <c r="H35" s="55"/>
      <c r="I35" s="55"/>
      <c r="J35" s="95"/>
      <c r="K35" s="95"/>
      <c r="L35" s="95"/>
      <c r="M35" s="95"/>
    </row>
    <row r="36" s="74" customFormat="true" ht="42" hidden="false" customHeight="true" outlineLevel="0" collapsed="false">
      <c r="A36" s="92" t="s">
        <v>220</v>
      </c>
      <c r="B36" s="55" t="s">
        <v>221</v>
      </c>
      <c r="C36" s="55" t="s">
        <v>182</v>
      </c>
      <c r="D36" s="56" t="n">
        <v>5946768</v>
      </c>
      <c r="E36" s="55" t="s">
        <v>182</v>
      </c>
      <c r="F36" s="55" t="s">
        <v>182</v>
      </c>
      <c r="G36" s="55" t="s">
        <v>182</v>
      </c>
      <c r="H36" s="55" t="s">
        <v>182</v>
      </c>
      <c r="I36" s="55" t="s">
        <v>182</v>
      </c>
      <c r="J36" s="97"/>
      <c r="K36" s="97"/>
      <c r="L36" s="97"/>
      <c r="M36" s="97"/>
    </row>
    <row r="37" s="96" customFormat="true" ht="25.5" hidden="false" customHeight="false" outlineLevel="0" collapsed="false">
      <c r="A37" s="59" t="s">
        <v>193</v>
      </c>
      <c r="B37" s="55" t="s">
        <v>222</v>
      </c>
      <c r="C37" s="55" t="s">
        <v>182</v>
      </c>
      <c r="D37" s="56" t="n">
        <v>1793520</v>
      </c>
      <c r="E37" s="55" t="s">
        <v>182</v>
      </c>
      <c r="F37" s="55" t="s">
        <v>182</v>
      </c>
      <c r="G37" s="55" t="s">
        <v>182</v>
      </c>
      <c r="H37" s="55" t="s">
        <v>182</v>
      </c>
      <c r="I37" s="55" t="s">
        <v>182</v>
      </c>
      <c r="J37" s="95"/>
      <c r="K37" s="95"/>
      <c r="L37" s="95"/>
      <c r="M37" s="95"/>
    </row>
    <row r="38" s="77" customFormat="true" ht="21" hidden="false" customHeight="true" outlineLevel="0" collapsed="false">
      <c r="A38" s="92" t="s">
        <v>223</v>
      </c>
      <c r="B38" s="55" t="s">
        <v>224</v>
      </c>
      <c r="C38" s="55" t="s">
        <v>182</v>
      </c>
      <c r="D38" s="56" t="n">
        <v>17278112</v>
      </c>
      <c r="E38" s="55" t="s">
        <v>182</v>
      </c>
      <c r="F38" s="55" t="s">
        <v>182</v>
      </c>
      <c r="G38" s="55" t="s">
        <v>182</v>
      </c>
      <c r="H38" s="55" t="s">
        <v>182</v>
      </c>
      <c r="I38" s="55" t="s">
        <v>182</v>
      </c>
      <c r="J38" s="88"/>
      <c r="K38" s="88"/>
      <c r="L38" s="88"/>
      <c r="M38" s="88"/>
    </row>
    <row r="39" s="94" customFormat="true" ht="29.25" hidden="false" customHeight="true" outlineLevel="0" collapsed="false">
      <c r="A39" s="92" t="s">
        <v>49</v>
      </c>
      <c r="B39" s="55"/>
      <c r="C39" s="55"/>
      <c r="D39" s="55"/>
      <c r="E39" s="55"/>
      <c r="F39" s="55"/>
      <c r="G39" s="55"/>
      <c r="H39" s="55"/>
      <c r="I39" s="55"/>
      <c r="J39" s="93"/>
      <c r="K39" s="93"/>
      <c r="L39" s="93"/>
      <c r="M39" s="93"/>
    </row>
    <row r="40" s="94" customFormat="true" ht="21.75" hidden="false" customHeight="true" outlineLevel="0" collapsed="false">
      <c r="A40" s="59" t="s">
        <v>225</v>
      </c>
      <c r="B40" s="55" t="s">
        <v>226</v>
      </c>
      <c r="C40" s="55" t="s">
        <v>182</v>
      </c>
      <c r="D40" s="56" t="n">
        <v>16696749</v>
      </c>
      <c r="E40" s="55" t="s">
        <v>182</v>
      </c>
      <c r="F40" s="55" t="s">
        <v>182</v>
      </c>
      <c r="G40" s="55" t="s">
        <v>182</v>
      </c>
      <c r="H40" s="55" t="s">
        <v>182</v>
      </c>
      <c r="I40" s="55" t="s">
        <v>182</v>
      </c>
      <c r="J40" s="93"/>
      <c r="K40" s="93"/>
      <c r="L40" s="93"/>
      <c r="M40" s="93"/>
    </row>
    <row r="41" s="74" customFormat="true" ht="25.5" hidden="false" customHeight="false" outlineLevel="0" collapsed="false">
      <c r="A41" s="60" t="s">
        <v>193</v>
      </c>
      <c r="B41" s="55" t="s">
        <v>227</v>
      </c>
      <c r="C41" s="55" t="s">
        <v>182</v>
      </c>
      <c r="D41" s="56" t="n">
        <v>2445</v>
      </c>
      <c r="E41" s="55" t="s">
        <v>182</v>
      </c>
      <c r="F41" s="55" t="s">
        <v>182</v>
      </c>
      <c r="G41" s="55" t="s">
        <v>182</v>
      </c>
      <c r="H41" s="55" t="s">
        <v>182</v>
      </c>
      <c r="I41" s="55" t="s">
        <v>182</v>
      </c>
      <c r="J41" s="99"/>
      <c r="K41" s="99"/>
      <c r="L41" s="100"/>
      <c r="M41" s="99"/>
    </row>
    <row r="42" s="74" customFormat="true" ht="21" hidden="false" customHeight="true" outlineLevel="0" collapsed="false">
      <c r="A42" s="59" t="s">
        <v>228</v>
      </c>
      <c r="B42" s="55" t="s">
        <v>229</v>
      </c>
      <c r="C42" s="55" t="s">
        <v>182</v>
      </c>
      <c r="D42" s="56" t="n">
        <v>581363</v>
      </c>
      <c r="E42" s="55" t="s">
        <v>182</v>
      </c>
      <c r="F42" s="55" t="s">
        <v>182</v>
      </c>
      <c r="G42" s="55" t="s">
        <v>182</v>
      </c>
      <c r="H42" s="55" t="s">
        <v>182</v>
      </c>
      <c r="I42" s="55" t="s">
        <v>182</v>
      </c>
      <c r="J42" s="99"/>
      <c r="K42" s="99"/>
      <c r="L42" s="100"/>
      <c r="M42" s="99"/>
    </row>
    <row r="43" s="74" customFormat="true" ht="25.5" hidden="false" customHeight="false" outlineLevel="0" collapsed="false">
      <c r="A43" s="60" t="s">
        <v>193</v>
      </c>
      <c r="B43" s="55" t="s">
        <v>230</v>
      </c>
      <c r="C43" s="55" t="s">
        <v>182</v>
      </c>
      <c r="D43" s="56" t="n">
        <v>250764</v>
      </c>
      <c r="E43" s="55" t="s">
        <v>182</v>
      </c>
      <c r="F43" s="55" t="s">
        <v>182</v>
      </c>
      <c r="G43" s="55" t="s">
        <v>182</v>
      </c>
      <c r="H43" s="55" t="s">
        <v>182</v>
      </c>
      <c r="I43" s="55" t="s">
        <v>182</v>
      </c>
      <c r="J43" s="99"/>
      <c r="K43" s="99"/>
      <c r="L43" s="100"/>
      <c r="M43" s="99"/>
    </row>
    <row r="44" s="74" customFormat="true" ht="21" hidden="false" customHeight="true" outlineLevel="0" collapsed="false">
      <c r="A44" s="91" t="s">
        <v>215</v>
      </c>
      <c r="B44" s="55"/>
      <c r="C44" s="55"/>
      <c r="D44" s="55"/>
      <c r="E44" s="55"/>
      <c r="F44" s="55"/>
      <c r="G44" s="55"/>
      <c r="H44" s="55"/>
      <c r="I44" s="55"/>
      <c r="J44" s="99"/>
      <c r="K44" s="99"/>
      <c r="L44" s="100"/>
      <c r="M44" s="99"/>
    </row>
    <row r="45" s="74" customFormat="true" ht="41.25" hidden="false" customHeight="true" outlineLevel="0" collapsed="false">
      <c r="A45" s="92" t="s">
        <v>231</v>
      </c>
      <c r="B45" s="55" t="s">
        <v>232</v>
      </c>
      <c r="C45" s="55" t="s">
        <v>182</v>
      </c>
      <c r="D45" s="56" t="n">
        <v>1877391</v>
      </c>
      <c r="E45" s="55" t="s">
        <v>182</v>
      </c>
      <c r="F45" s="55" t="s">
        <v>182</v>
      </c>
      <c r="G45" s="55" t="s">
        <v>182</v>
      </c>
      <c r="H45" s="55" t="s">
        <v>182</v>
      </c>
      <c r="I45" s="55" t="s">
        <v>182</v>
      </c>
      <c r="J45" s="99"/>
      <c r="K45" s="99"/>
      <c r="L45" s="100"/>
      <c r="M45" s="99"/>
    </row>
    <row r="46" s="74" customFormat="true" ht="20.25" hidden="false" customHeight="true" outlineLevel="0" collapsed="false">
      <c r="A46" s="92" t="s">
        <v>49</v>
      </c>
      <c r="B46" s="55"/>
      <c r="C46" s="55"/>
      <c r="D46" s="55"/>
      <c r="E46" s="55"/>
      <c r="F46" s="55"/>
      <c r="G46" s="55"/>
      <c r="H46" s="55"/>
      <c r="I46" s="55"/>
      <c r="J46" s="99"/>
      <c r="K46" s="99"/>
      <c r="L46" s="100"/>
      <c r="M46" s="99"/>
    </row>
    <row r="47" s="74" customFormat="true" ht="12.75" hidden="false" customHeight="false" outlineLevel="0" collapsed="false">
      <c r="A47" s="59" t="s">
        <v>225</v>
      </c>
      <c r="B47" s="55" t="s">
        <v>233</v>
      </c>
      <c r="C47" s="55" t="s">
        <v>182</v>
      </c>
      <c r="D47" s="56" t="n">
        <v>355186</v>
      </c>
      <c r="E47" s="55" t="s">
        <v>182</v>
      </c>
      <c r="F47" s="55" t="s">
        <v>182</v>
      </c>
      <c r="G47" s="55" t="s">
        <v>182</v>
      </c>
      <c r="H47" s="55" t="s">
        <v>182</v>
      </c>
      <c r="I47" s="55" t="s">
        <v>182</v>
      </c>
      <c r="J47" s="99"/>
      <c r="K47" s="99"/>
      <c r="L47" s="100"/>
      <c r="M47" s="99"/>
    </row>
    <row r="48" s="74" customFormat="true" ht="30.75" hidden="false" customHeight="true" outlineLevel="0" collapsed="false">
      <c r="A48" s="60" t="s">
        <v>193</v>
      </c>
      <c r="B48" s="55" t="s">
        <v>234</v>
      </c>
      <c r="C48" s="55" t="s">
        <v>182</v>
      </c>
      <c r="D48" s="56" t="n">
        <v>51</v>
      </c>
      <c r="E48" s="55" t="s">
        <v>182</v>
      </c>
      <c r="F48" s="55" t="s">
        <v>182</v>
      </c>
      <c r="G48" s="55" t="s">
        <v>182</v>
      </c>
      <c r="H48" s="55" t="s">
        <v>182</v>
      </c>
      <c r="I48" s="55" t="s">
        <v>182</v>
      </c>
      <c r="J48" s="99"/>
      <c r="K48" s="99"/>
      <c r="L48" s="100"/>
      <c r="M48" s="99"/>
    </row>
    <row r="49" s="94" customFormat="true" ht="27.75" hidden="false" customHeight="true" outlineLevel="0" collapsed="false">
      <c r="A49" s="59" t="s">
        <v>228</v>
      </c>
      <c r="B49" s="55" t="s">
        <v>235</v>
      </c>
      <c r="C49" s="55" t="s">
        <v>182</v>
      </c>
      <c r="D49" s="56" t="n">
        <v>1522205</v>
      </c>
      <c r="E49" s="55" t="s">
        <v>182</v>
      </c>
      <c r="F49" s="55" t="s">
        <v>182</v>
      </c>
      <c r="G49" s="55" t="s">
        <v>182</v>
      </c>
      <c r="H49" s="55" t="s">
        <v>182</v>
      </c>
      <c r="I49" s="55" t="s">
        <v>182</v>
      </c>
      <c r="J49" s="93"/>
      <c r="K49" s="93"/>
      <c r="L49" s="93"/>
      <c r="M49" s="93"/>
    </row>
    <row r="50" s="94" customFormat="true" ht="27.75" hidden="false" customHeight="true" outlineLevel="0" collapsed="false">
      <c r="A50" s="60" t="s">
        <v>193</v>
      </c>
      <c r="B50" s="55" t="s">
        <v>236</v>
      </c>
      <c r="C50" s="55" t="s">
        <v>182</v>
      </c>
      <c r="D50" s="56" t="n">
        <v>840094</v>
      </c>
      <c r="E50" s="55" t="s">
        <v>182</v>
      </c>
      <c r="F50" s="55" t="s">
        <v>182</v>
      </c>
      <c r="G50" s="55" t="s">
        <v>182</v>
      </c>
      <c r="H50" s="55" t="s">
        <v>182</v>
      </c>
      <c r="I50" s="55" t="s">
        <v>182</v>
      </c>
      <c r="J50" s="93"/>
      <c r="K50" s="93"/>
      <c r="L50" s="93"/>
      <c r="M50" s="93"/>
    </row>
    <row r="51" s="77" customFormat="true" ht="12.75" hidden="false" customHeight="false" outlineLevel="0" collapsed="false">
      <c r="A51" s="91" t="s">
        <v>198</v>
      </c>
      <c r="B51" s="55"/>
      <c r="C51" s="55"/>
      <c r="D51" s="55"/>
      <c r="E51" s="55"/>
      <c r="F51" s="55"/>
      <c r="G51" s="55"/>
      <c r="H51" s="55"/>
      <c r="I51" s="55"/>
      <c r="J51" s="88"/>
      <c r="K51" s="88"/>
      <c r="L51" s="88"/>
      <c r="M51" s="88"/>
    </row>
    <row r="52" s="77" customFormat="true" ht="21" hidden="false" customHeight="true" outlineLevel="0" collapsed="false">
      <c r="A52" s="92" t="s">
        <v>237</v>
      </c>
      <c r="B52" s="55" t="s">
        <v>238</v>
      </c>
      <c r="C52" s="55" t="s">
        <v>182</v>
      </c>
      <c r="D52" s="56" t="n">
        <v>658896</v>
      </c>
      <c r="E52" s="55" t="s">
        <v>182</v>
      </c>
      <c r="F52" s="55" t="s">
        <v>182</v>
      </c>
      <c r="G52" s="55" t="s">
        <v>182</v>
      </c>
      <c r="H52" s="55" t="s">
        <v>182</v>
      </c>
      <c r="I52" s="55" t="s">
        <v>182</v>
      </c>
      <c r="J52" s="88"/>
      <c r="K52" s="88"/>
      <c r="L52" s="88"/>
      <c r="M52" s="88"/>
    </row>
    <row r="53" s="94" customFormat="true" ht="25.5" hidden="false" customHeight="false" outlineLevel="0" collapsed="false">
      <c r="A53" s="59" t="s">
        <v>193</v>
      </c>
      <c r="B53" s="55" t="s">
        <v>239</v>
      </c>
      <c r="C53" s="55" t="s">
        <v>182</v>
      </c>
      <c r="D53" s="56" t="n">
        <v>58641</v>
      </c>
      <c r="E53" s="55" t="s">
        <v>182</v>
      </c>
      <c r="F53" s="55" t="s">
        <v>182</v>
      </c>
      <c r="G53" s="55" t="s">
        <v>182</v>
      </c>
      <c r="H53" s="55" t="s">
        <v>182</v>
      </c>
      <c r="I53" s="55" t="s">
        <v>182</v>
      </c>
      <c r="J53" s="93"/>
      <c r="K53" s="93"/>
      <c r="L53" s="93"/>
      <c r="M53" s="93"/>
    </row>
    <row r="54" s="94" customFormat="true" ht="18" hidden="false" customHeight="true" outlineLevel="0" collapsed="false">
      <c r="A54" s="91" t="s">
        <v>240</v>
      </c>
      <c r="B54" s="55"/>
      <c r="C54" s="55"/>
      <c r="D54" s="55"/>
      <c r="E54" s="55"/>
      <c r="F54" s="55"/>
      <c r="G54" s="55"/>
      <c r="H54" s="55"/>
      <c r="I54" s="55"/>
      <c r="J54" s="93"/>
      <c r="K54" s="93"/>
      <c r="L54" s="93"/>
      <c r="M54" s="93"/>
    </row>
    <row r="55" s="96" customFormat="true" ht="25.5" hidden="false" customHeight="false" outlineLevel="0" collapsed="false">
      <c r="A55" s="92" t="s">
        <v>241</v>
      </c>
      <c r="B55" s="55" t="s">
        <v>242</v>
      </c>
      <c r="C55" s="55" t="s">
        <v>182</v>
      </c>
      <c r="D55" s="56" t="n">
        <v>1791</v>
      </c>
      <c r="E55" s="55" t="s">
        <v>182</v>
      </c>
      <c r="F55" s="55" t="s">
        <v>182</v>
      </c>
      <c r="G55" s="55" t="s">
        <v>182</v>
      </c>
      <c r="H55" s="55" t="s">
        <v>182</v>
      </c>
      <c r="I55" s="55" t="s">
        <v>182</v>
      </c>
      <c r="J55" s="95"/>
      <c r="K55" s="95"/>
      <c r="L55" s="95"/>
      <c r="M55" s="95"/>
    </row>
    <row r="56" s="74" customFormat="true" ht="31.5" hidden="false" customHeight="true" outlineLevel="0" collapsed="false">
      <c r="A56" s="59" t="s">
        <v>193</v>
      </c>
      <c r="B56" s="55" t="s">
        <v>243</v>
      </c>
      <c r="C56" s="55" t="s">
        <v>182</v>
      </c>
      <c r="D56" s="56" t="n">
        <v>246</v>
      </c>
      <c r="E56" s="55" t="s">
        <v>182</v>
      </c>
      <c r="F56" s="55" t="s">
        <v>182</v>
      </c>
      <c r="G56" s="55" t="s">
        <v>182</v>
      </c>
      <c r="H56" s="55" t="s">
        <v>182</v>
      </c>
      <c r="I56" s="55" t="s">
        <v>182</v>
      </c>
      <c r="J56" s="97"/>
      <c r="K56" s="97"/>
      <c r="L56" s="97"/>
      <c r="M56" s="97"/>
    </row>
    <row r="57" s="96" customFormat="true" ht="63.75" hidden="false" customHeight="false" outlineLevel="0" collapsed="false">
      <c r="A57" s="92" t="s">
        <v>244</v>
      </c>
      <c r="B57" s="55" t="s">
        <v>245</v>
      </c>
      <c r="C57" s="55" t="s">
        <v>182</v>
      </c>
      <c r="D57" s="56" t="n">
        <v>7</v>
      </c>
      <c r="E57" s="55" t="s">
        <v>182</v>
      </c>
      <c r="F57" s="55" t="s">
        <v>182</v>
      </c>
      <c r="G57" s="55" t="s">
        <v>182</v>
      </c>
      <c r="H57" s="55" t="s">
        <v>182</v>
      </c>
      <c r="I57" s="55" t="s">
        <v>182</v>
      </c>
      <c r="J57" s="95"/>
      <c r="K57" s="95"/>
      <c r="L57" s="95"/>
      <c r="M57" s="95"/>
    </row>
    <row r="58" s="74" customFormat="true" ht="28.5" hidden="false" customHeight="true" outlineLevel="0" collapsed="false">
      <c r="A58" s="59" t="s">
        <v>193</v>
      </c>
      <c r="B58" s="55" t="s">
        <v>246</v>
      </c>
      <c r="C58" s="55" t="s">
        <v>182</v>
      </c>
      <c r="D58" s="56" t="n">
        <v>0</v>
      </c>
      <c r="E58" s="55" t="s">
        <v>182</v>
      </c>
      <c r="F58" s="55" t="s">
        <v>182</v>
      </c>
      <c r="G58" s="55" t="s">
        <v>182</v>
      </c>
      <c r="H58" s="55" t="s">
        <v>182</v>
      </c>
      <c r="I58" s="55" t="s">
        <v>182</v>
      </c>
      <c r="J58" s="97"/>
      <c r="K58" s="97"/>
      <c r="L58" s="97"/>
      <c r="M58" s="97"/>
    </row>
    <row r="59" s="96" customFormat="true" ht="12.75" hidden="false" customHeight="false" outlineLevel="0" collapsed="false">
      <c r="A59" s="91" t="s">
        <v>247</v>
      </c>
      <c r="B59" s="55"/>
      <c r="C59" s="55"/>
      <c r="D59" s="55"/>
      <c r="E59" s="55"/>
      <c r="F59" s="55"/>
      <c r="G59" s="55"/>
      <c r="H59" s="55"/>
      <c r="I59" s="55"/>
      <c r="J59" s="95"/>
      <c r="K59" s="95"/>
      <c r="L59" s="95"/>
      <c r="M59" s="95"/>
    </row>
    <row r="60" s="96" customFormat="true" ht="51" hidden="false" customHeight="false" outlineLevel="0" collapsed="false">
      <c r="A60" s="92" t="s">
        <v>248</v>
      </c>
      <c r="B60" s="55" t="s">
        <v>249</v>
      </c>
      <c r="C60" s="55" t="s">
        <v>182</v>
      </c>
      <c r="D60" s="56" t="n">
        <v>353</v>
      </c>
      <c r="E60" s="55" t="s">
        <v>182</v>
      </c>
      <c r="F60" s="55" t="s">
        <v>182</v>
      </c>
      <c r="G60" s="55" t="s">
        <v>182</v>
      </c>
      <c r="H60" s="55" t="s">
        <v>182</v>
      </c>
      <c r="I60" s="55" t="s">
        <v>182</v>
      </c>
      <c r="J60" s="95"/>
      <c r="K60" s="95"/>
      <c r="L60" s="95"/>
      <c r="M60" s="95"/>
    </row>
    <row r="61" s="74" customFormat="true" ht="42.75" hidden="false" customHeight="true" outlineLevel="0" collapsed="false">
      <c r="A61" s="59" t="s">
        <v>193</v>
      </c>
      <c r="B61" s="55" t="s">
        <v>250</v>
      </c>
      <c r="C61" s="55" t="s">
        <v>182</v>
      </c>
      <c r="D61" s="56" t="n">
        <v>101</v>
      </c>
      <c r="E61" s="55" t="s">
        <v>182</v>
      </c>
      <c r="F61" s="55" t="s">
        <v>182</v>
      </c>
      <c r="G61" s="55" t="s">
        <v>182</v>
      </c>
      <c r="H61" s="55" t="s">
        <v>182</v>
      </c>
      <c r="I61" s="55" t="s">
        <v>182</v>
      </c>
      <c r="J61" s="97"/>
      <c r="K61" s="97"/>
      <c r="L61" s="97"/>
      <c r="M61" s="97"/>
    </row>
    <row r="62" s="96" customFormat="true" ht="51" hidden="false" customHeight="false" outlineLevel="0" collapsed="false">
      <c r="A62" s="92" t="s">
        <v>251</v>
      </c>
      <c r="B62" s="55" t="s">
        <v>252</v>
      </c>
      <c r="C62" s="55" t="s">
        <v>182</v>
      </c>
      <c r="D62" s="56" t="n">
        <v>2405</v>
      </c>
      <c r="E62" s="55" t="s">
        <v>182</v>
      </c>
      <c r="F62" s="55" t="s">
        <v>182</v>
      </c>
      <c r="G62" s="55" t="s">
        <v>182</v>
      </c>
      <c r="H62" s="55" t="s">
        <v>182</v>
      </c>
      <c r="I62" s="55" t="s">
        <v>182</v>
      </c>
      <c r="J62" s="101"/>
      <c r="K62" s="101"/>
      <c r="L62" s="101"/>
      <c r="M62" s="101"/>
      <c r="N62" s="102"/>
      <c r="O62" s="102"/>
    </row>
    <row r="63" s="74" customFormat="true" ht="33" hidden="false" customHeight="true" outlineLevel="0" collapsed="false">
      <c r="A63" s="59" t="s">
        <v>193</v>
      </c>
      <c r="B63" s="55" t="s">
        <v>253</v>
      </c>
      <c r="C63" s="55" t="s">
        <v>182</v>
      </c>
      <c r="D63" s="56" t="n">
        <v>152</v>
      </c>
      <c r="E63" s="55" t="s">
        <v>182</v>
      </c>
      <c r="F63" s="55" t="s">
        <v>182</v>
      </c>
      <c r="G63" s="55" t="s">
        <v>182</v>
      </c>
      <c r="H63" s="55" t="s">
        <v>182</v>
      </c>
      <c r="I63" s="55" t="s">
        <v>182</v>
      </c>
      <c r="J63" s="97"/>
      <c r="K63" s="97"/>
      <c r="L63" s="97"/>
      <c r="M63" s="97"/>
    </row>
    <row r="64" s="96" customFormat="true" ht="25.5" hidden="false" customHeight="false" outlineLevel="0" collapsed="false">
      <c r="A64" s="92" t="s">
        <v>254</v>
      </c>
      <c r="B64" s="55" t="s">
        <v>255</v>
      </c>
      <c r="C64" s="55" t="s">
        <v>182</v>
      </c>
      <c r="D64" s="56" t="n">
        <v>19130</v>
      </c>
      <c r="E64" s="55" t="s">
        <v>182</v>
      </c>
      <c r="F64" s="55" t="s">
        <v>182</v>
      </c>
      <c r="G64" s="55" t="s">
        <v>182</v>
      </c>
      <c r="H64" s="55" t="s">
        <v>182</v>
      </c>
      <c r="I64" s="55" t="s">
        <v>182</v>
      </c>
      <c r="J64" s="101"/>
      <c r="K64" s="101"/>
      <c r="L64" s="101"/>
      <c r="M64" s="101"/>
      <c r="N64" s="102"/>
      <c r="O64" s="102"/>
    </row>
    <row r="65" s="96" customFormat="true" ht="25.5" hidden="false" customHeight="false" outlineLevel="0" collapsed="false">
      <c r="A65" s="59" t="s">
        <v>193</v>
      </c>
      <c r="B65" s="55" t="s">
        <v>256</v>
      </c>
      <c r="C65" s="55" t="s">
        <v>182</v>
      </c>
      <c r="D65" s="56" t="n">
        <v>1606</v>
      </c>
      <c r="E65" s="55" t="s">
        <v>182</v>
      </c>
      <c r="F65" s="55" t="s">
        <v>182</v>
      </c>
      <c r="G65" s="55" t="s">
        <v>182</v>
      </c>
      <c r="H65" s="55" t="s">
        <v>182</v>
      </c>
      <c r="I65" s="55" t="s">
        <v>182</v>
      </c>
      <c r="J65" s="101"/>
      <c r="K65" s="101"/>
      <c r="L65" s="101"/>
      <c r="M65" s="101"/>
      <c r="N65" s="102"/>
      <c r="O65" s="102"/>
    </row>
    <row r="66" s="74" customFormat="true" ht="43.5" hidden="false" customHeight="true" outlineLevel="0" collapsed="false">
      <c r="A66" s="91" t="s">
        <v>257</v>
      </c>
      <c r="B66" s="55"/>
      <c r="C66" s="55"/>
      <c r="D66" s="55"/>
      <c r="E66" s="55"/>
      <c r="F66" s="55"/>
      <c r="G66" s="55"/>
      <c r="H66" s="55"/>
      <c r="I66" s="55"/>
      <c r="J66" s="97"/>
      <c r="K66" s="97"/>
      <c r="L66" s="97"/>
      <c r="M66" s="97"/>
    </row>
    <row r="67" s="96" customFormat="true" ht="38.25" hidden="false" customHeight="false" outlineLevel="0" collapsed="false">
      <c r="A67" s="92" t="s">
        <v>258</v>
      </c>
      <c r="B67" s="55" t="s">
        <v>259</v>
      </c>
      <c r="C67" s="55" t="s">
        <v>182</v>
      </c>
      <c r="D67" s="56" t="n">
        <v>6232357</v>
      </c>
      <c r="E67" s="55" t="s">
        <v>182</v>
      </c>
      <c r="F67" s="55" t="s">
        <v>182</v>
      </c>
      <c r="G67" s="55" t="s">
        <v>182</v>
      </c>
      <c r="H67" s="55" t="s">
        <v>182</v>
      </c>
      <c r="I67" s="55" t="s">
        <v>182</v>
      </c>
      <c r="J67" s="101"/>
      <c r="K67" s="101"/>
      <c r="L67" s="101"/>
      <c r="M67" s="101"/>
      <c r="N67" s="102"/>
      <c r="O67" s="102"/>
    </row>
    <row r="68" s="74" customFormat="true" ht="27.75" hidden="false" customHeight="true" outlineLevel="0" collapsed="false">
      <c r="A68" s="59" t="s">
        <v>193</v>
      </c>
      <c r="B68" s="55" t="s">
        <v>260</v>
      </c>
      <c r="C68" s="55" t="s">
        <v>182</v>
      </c>
      <c r="D68" s="56" t="n">
        <v>1250973</v>
      </c>
      <c r="E68" s="55" t="s">
        <v>182</v>
      </c>
      <c r="F68" s="55" t="s">
        <v>182</v>
      </c>
      <c r="G68" s="55" t="s">
        <v>182</v>
      </c>
      <c r="H68" s="55" t="s">
        <v>182</v>
      </c>
      <c r="I68" s="55" t="s">
        <v>182</v>
      </c>
      <c r="J68" s="97"/>
      <c r="K68" s="97"/>
      <c r="L68" s="97"/>
      <c r="M68" s="97"/>
    </row>
    <row r="69" s="96" customFormat="true" ht="21.75" hidden="false" customHeight="true" outlineLevel="0" collapsed="false">
      <c r="A69" s="92" t="s">
        <v>261</v>
      </c>
      <c r="B69" s="55"/>
      <c r="C69" s="55"/>
      <c r="D69" s="55"/>
      <c r="E69" s="55"/>
      <c r="F69" s="55"/>
      <c r="G69" s="55"/>
      <c r="H69" s="55"/>
      <c r="I69" s="55"/>
      <c r="J69" s="101"/>
      <c r="K69" s="101"/>
      <c r="L69" s="101"/>
      <c r="M69" s="101"/>
      <c r="N69" s="102"/>
      <c r="O69" s="102"/>
    </row>
    <row r="70" s="106" customFormat="true" ht="15" hidden="false" customHeight="true" outlineLevel="0" collapsed="false">
      <c r="A70" s="59" t="s">
        <v>262</v>
      </c>
      <c r="B70" s="55" t="s">
        <v>263</v>
      </c>
      <c r="C70" s="55" t="s">
        <v>182</v>
      </c>
      <c r="D70" s="56" t="n">
        <v>3260318</v>
      </c>
      <c r="E70" s="55" t="s">
        <v>182</v>
      </c>
      <c r="F70" s="55" t="s">
        <v>182</v>
      </c>
      <c r="G70" s="55" t="s">
        <v>182</v>
      </c>
      <c r="H70" s="55" t="s">
        <v>182</v>
      </c>
      <c r="I70" s="55" t="s">
        <v>182</v>
      </c>
      <c r="J70" s="103"/>
      <c r="K70" s="103"/>
      <c r="L70" s="103"/>
      <c r="M70" s="104"/>
      <c r="N70" s="103"/>
      <c r="O70" s="105"/>
    </row>
    <row r="71" s="106" customFormat="true" ht="15" hidden="false" customHeight="true" outlineLevel="0" collapsed="false">
      <c r="A71" s="60" t="s">
        <v>264</v>
      </c>
      <c r="B71" s="55" t="s">
        <v>265</v>
      </c>
      <c r="C71" s="55" t="s">
        <v>182</v>
      </c>
      <c r="D71" s="56" t="n">
        <v>991409</v>
      </c>
      <c r="E71" s="55" t="s">
        <v>182</v>
      </c>
      <c r="F71" s="55" t="s">
        <v>182</v>
      </c>
      <c r="G71" s="55" t="s">
        <v>182</v>
      </c>
      <c r="H71" s="55" t="s">
        <v>182</v>
      </c>
      <c r="I71" s="55" t="s">
        <v>182</v>
      </c>
      <c r="J71" s="103"/>
      <c r="K71" s="103"/>
      <c r="L71" s="103"/>
      <c r="M71" s="104"/>
      <c r="N71" s="103"/>
      <c r="O71" s="105"/>
    </row>
    <row r="72" s="106" customFormat="true" ht="15" hidden="false" customHeight="true" outlineLevel="0" collapsed="false">
      <c r="A72" s="91" t="s">
        <v>193</v>
      </c>
      <c r="B72" s="55" t="s">
        <v>266</v>
      </c>
      <c r="C72" s="55" t="s">
        <v>182</v>
      </c>
      <c r="D72" s="56" t="n">
        <v>84370</v>
      </c>
      <c r="E72" s="55" t="s">
        <v>182</v>
      </c>
      <c r="F72" s="55" t="s">
        <v>182</v>
      </c>
      <c r="G72" s="55" t="s">
        <v>182</v>
      </c>
      <c r="H72" s="55" t="s">
        <v>182</v>
      </c>
      <c r="I72" s="55" t="s">
        <v>182</v>
      </c>
      <c r="J72" s="103"/>
      <c r="K72" s="103"/>
      <c r="L72" s="103"/>
      <c r="M72" s="104"/>
      <c r="N72" s="103"/>
      <c r="O72" s="105"/>
    </row>
    <row r="73" s="106" customFormat="true" ht="29.25" hidden="false" customHeight="true" outlineLevel="0" collapsed="false">
      <c r="A73" s="92" t="s">
        <v>267</v>
      </c>
      <c r="B73" s="55" t="s">
        <v>268</v>
      </c>
      <c r="C73" s="55" t="s">
        <v>182</v>
      </c>
      <c r="D73" s="56" t="n">
        <v>768508</v>
      </c>
      <c r="E73" s="55" t="s">
        <v>182</v>
      </c>
      <c r="F73" s="55" t="s">
        <v>182</v>
      </c>
      <c r="G73" s="55" t="s">
        <v>182</v>
      </c>
      <c r="H73" s="55" t="s">
        <v>182</v>
      </c>
      <c r="I73" s="55" t="s">
        <v>182</v>
      </c>
      <c r="J73" s="103"/>
      <c r="K73" s="103"/>
      <c r="L73" s="103"/>
      <c r="M73" s="104"/>
      <c r="N73" s="103"/>
      <c r="O73" s="105"/>
    </row>
    <row r="74" s="77" customFormat="true" ht="12.75" hidden="false" customHeight="false" outlineLevel="0" collapsed="false">
      <c r="A74" s="91" t="s">
        <v>193</v>
      </c>
      <c r="B74" s="55" t="s">
        <v>269</v>
      </c>
      <c r="C74" s="55" t="s">
        <v>182</v>
      </c>
      <c r="D74" s="56" t="n">
        <v>10</v>
      </c>
      <c r="E74" s="55" t="s">
        <v>182</v>
      </c>
      <c r="F74" s="55" t="s">
        <v>182</v>
      </c>
      <c r="G74" s="55" t="s">
        <v>182</v>
      </c>
      <c r="H74" s="55" t="s">
        <v>182</v>
      </c>
      <c r="I74" s="55" t="s">
        <v>182</v>
      </c>
      <c r="J74" s="107"/>
      <c r="K74" s="107"/>
      <c r="L74" s="107"/>
      <c r="M74" s="107"/>
      <c r="N74" s="108"/>
      <c r="O74" s="108"/>
    </row>
    <row r="75" customFormat="false" ht="38.25" hidden="false" customHeight="false" outlineLevel="0" collapsed="false">
      <c r="A75" s="92" t="s">
        <v>270</v>
      </c>
      <c r="B75" s="55" t="s">
        <v>271</v>
      </c>
      <c r="C75" s="55" t="s">
        <v>182</v>
      </c>
      <c r="D75" s="56" t="n">
        <v>1324673</v>
      </c>
      <c r="E75" s="55" t="s">
        <v>182</v>
      </c>
      <c r="F75" s="55" t="s">
        <v>182</v>
      </c>
      <c r="G75" s="55" t="s">
        <v>182</v>
      </c>
      <c r="H75" s="55" t="s">
        <v>182</v>
      </c>
      <c r="I75" s="55" t="s">
        <v>182</v>
      </c>
    </row>
    <row r="76" customFormat="false" ht="12.75" hidden="false" customHeight="false" outlineLevel="0" collapsed="false">
      <c r="A76" s="91" t="s">
        <v>193</v>
      </c>
      <c r="B76" s="55" t="s">
        <v>272</v>
      </c>
      <c r="C76" s="55" t="s">
        <v>182</v>
      </c>
      <c r="D76" s="55" t="n">
        <v>187837</v>
      </c>
      <c r="E76" s="55" t="s">
        <v>182</v>
      </c>
      <c r="F76" s="55" t="s">
        <v>182</v>
      </c>
      <c r="G76" s="55" t="s">
        <v>182</v>
      </c>
      <c r="H76" s="55" t="s">
        <v>182</v>
      </c>
      <c r="I76" s="55" t="s">
        <v>182</v>
      </c>
    </row>
    <row r="77" customFormat="false" ht="12.75" hidden="false" customHeight="false" outlineLevel="0" collapsed="false">
      <c r="A77" s="92" t="s">
        <v>273</v>
      </c>
      <c r="B77" s="55"/>
      <c r="C77" s="55"/>
      <c r="D77" s="56"/>
      <c r="E77" s="55"/>
      <c r="F77" s="55"/>
      <c r="G77" s="55"/>
      <c r="H77" s="55"/>
      <c r="I77" s="55"/>
    </row>
    <row r="78" customFormat="false" ht="25.5" hidden="false" customHeight="false" outlineLevel="0" collapsed="false">
      <c r="A78" s="92" t="s">
        <v>274</v>
      </c>
      <c r="B78" s="55" t="s">
        <v>275</v>
      </c>
      <c r="C78" s="55" t="s">
        <v>182</v>
      </c>
      <c r="D78" s="55" t="n">
        <v>5423999</v>
      </c>
      <c r="E78" s="55" t="s">
        <v>182</v>
      </c>
      <c r="F78" s="55" t="s">
        <v>182</v>
      </c>
      <c r="G78" s="55" t="s">
        <v>182</v>
      </c>
      <c r="H78" s="55" t="s">
        <v>182</v>
      </c>
      <c r="I78" s="55" t="s">
        <v>182</v>
      </c>
    </row>
    <row r="79" customFormat="false" ht="12.75" hidden="false" customHeight="false" outlineLevel="0" collapsed="false">
      <c r="A79" s="59" t="s">
        <v>49</v>
      </c>
      <c r="B79" s="55"/>
      <c r="C79" s="55"/>
      <c r="D79" s="56"/>
      <c r="E79" s="55"/>
      <c r="F79" s="55"/>
      <c r="G79" s="55"/>
      <c r="H79" s="55"/>
      <c r="I79" s="55"/>
    </row>
    <row r="80" customFormat="false" ht="12.75" hidden="false" customHeight="false" outlineLevel="0" collapsed="false">
      <c r="A80" s="60" t="s">
        <v>225</v>
      </c>
      <c r="B80" s="55" t="s">
        <v>276</v>
      </c>
      <c r="C80" s="55" t="s">
        <v>182</v>
      </c>
      <c r="D80" s="56" t="n">
        <v>5261551</v>
      </c>
      <c r="E80" s="55" t="s">
        <v>182</v>
      </c>
      <c r="F80" s="55" t="s">
        <v>182</v>
      </c>
      <c r="G80" s="55" t="s">
        <v>182</v>
      </c>
      <c r="H80" s="55" t="s">
        <v>182</v>
      </c>
      <c r="I80" s="55" t="s">
        <v>182</v>
      </c>
    </row>
    <row r="81" customFormat="false" ht="25.5" hidden="false" customHeight="false" outlineLevel="0" collapsed="false">
      <c r="A81" s="59" t="s">
        <v>193</v>
      </c>
      <c r="B81" s="55" t="s">
        <v>277</v>
      </c>
      <c r="C81" s="55" t="s">
        <v>182</v>
      </c>
      <c r="D81" s="56" t="n">
        <v>471</v>
      </c>
      <c r="E81" s="55" t="s">
        <v>182</v>
      </c>
      <c r="F81" s="55" t="s">
        <v>182</v>
      </c>
      <c r="G81" s="55" t="s">
        <v>182</v>
      </c>
      <c r="H81" s="55" t="s">
        <v>182</v>
      </c>
      <c r="I81" s="55" t="s">
        <v>182</v>
      </c>
    </row>
    <row r="82" customFormat="false" ht="12.75" hidden="false" customHeight="false" outlineLevel="0" collapsed="false">
      <c r="A82" s="60" t="s">
        <v>228</v>
      </c>
      <c r="B82" s="55" t="s">
        <v>278</v>
      </c>
      <c r="C82" s="55" t="s">
        <v>182</v>
      </c>
      <c r="D82" s="56" t="n">
        <v>162448</v>
      </c>
      <c r="E82" s="55" t="s">
        <v>182</v>
      </c>
      <c r="F82" s="55" t="s">
        <v>182</v>
      </c>
      <c r="G82" s="55" t="s">
        <v>182</v>
      </c>
      <c r="H82" s="55" t="s">
        <v>182</v>
      </c>
      <c r="I82" s="55" t="s">
        <v>182</v>
      </c>
    </row>
    <row r="83" customFormat="false" ht="12.75" hidden="false" customHeight="false" outlineLevel="0" collapsed="false">
      <c r="A83" s="91" t="s">
        <v>193</v>
      </c>
      <c r="B83" s="55" t="s">
        <v>279</v>
      </c>
      <c r="C83" s="55" t="s">
        <v>182</v>
      </c>
      <c r="D83" s="55" t="n">
        <v>26813</v>
      </c>
      <c r="E83" s="55" t="s">
        <v>182</v>
      </c>
      <c r="F83" s="55" t="s">
        <v>182</v>
      </c>
      <c r="G83" s="55" t="s">
        <v>182</v>
      </c>
      <c r="H83" s="55" t="s">
        <v>182</v>
      </c>
      <c r="I83" s="55" t="s">
        <v>182</v>
      </c>
    </row>
    <row r="84" customFormat="false" ht="12.75" hidden="false" customHeight="false" outlineLevel="0" collapsed="false">
      <c r="A84" s="92" t="s">
        <v>280</v>
      </c>
      <c r="B84" s="55"/>
      <c r="C84" s="55"/>
      <c r="D84" s="56"/>
      <c r="E84" s="55"/>
      <c r="F84" s="55"/>
      <c r="G84" s="55"/>
      <c r="H84" s="55"/>
      <c r="I84" s="55"/>
    </row>
    <row r="85" customFormat="false" ht="25.5" hidden="false" customHeight="false" outlineLevel="0" collapsed="false">
      <c r="A85" s="92" t="s">
        <v>281</v>
      </c>
      <c r="B85" s="55" t="s">
        <v>282</v>
      </c>
      <c r="C85" s="55" t="s">
        <v>182</v>
      </c>
      <c r="D85" s="55" t="n">
        <v>670274</v>
      </c>
      <c r="E85" s="55" t="s">
        <v>182</v>
      </c>
      <c r="F85" s="55" t="s">
        <v>182</v>
      </c>
      <c r="G85" s="55" t="s">
        <v>182</v>
      </c>
      <c r="H85" s="55" t="s">
        <v>182</v>
      </c>
      <c r="I85" s="55" t="s">
        <v>182</v>
      </c>
    </row>
    <row r="86" customFormat="false" ht="12.75" hidden="false" customHeight="false" outlineLevel="0" collapsed="false">
      <c r="A86" s="59" t="s">
        <v>49</v>
      </c>
      <c r="B86" s="55"/>
      <c r="C86" s="55"/>
      <c r="D86" s="56"/>
      <c r="E86" s="55"/>
      <c r="F86" s="55"/>
      <c r="G86" s="55"/>
      <c r="H86" s="55"/>
      <c r="I86" s="55"/>
    </row>
    <row r="87" customFormat="false" ht="12.75" hidden="false" customHeight="false" outlineLevel="0" collapsed="false">
      <c r="A87" s="60" t="s">
        <v>225</v>
      </c>
      <c r="B87" s="55" t="s">
        <v>283</v>
      </c>
      <c r="C87" s="55" t="s">
        <v>182</v>
      </c>
      <c r="D87" s="56" t="n">
        <v>86511</v>
      </c>
      <c r="E87" s="55" t="s">
        <v>182</v>
      </c>
      <c r="F87" s="55" t="s">
        <v>182</v>
      </c>
      <c r="G87" s="55" t="s">
        <v>182</v>
      </c>
      <c r="H87" s="55" t="s">
        <v>182</v>
      </c>
      <c r="I87" s="55" t="s">
        <v>182</v>
      </c>
    </row>
    <row r="88" customFormat="false" ht="25.5" hidden="false" customHeight="false" outlineLevel="0" collapsed="false">
      <c r="A88" s="59" t="s">
        <v>193</v>
      </c>
      <c r="B88" s="55" t="s">
        <v>284</v>
      </c>
      <c r="C88" s="55" t="s">
        <v>182</v>
      </c>
      <c r="D88" s="56" t="n">
        <v>0</v>
      </c>
      <c r="E88" s="55" t="s">
        <v>182</v>
      </c>
      <c r="F88" s="55" t="s">
        <v>182</v>
      </c>
      <c r="G88" s="55" t="s">
        <v>182</v>
      </c>
      <c r="H88" s="55" t="s">
        <v>182</v>
      </c>
      <c r="I88" s="55" t="s">
        <v>182</v>
      </c>
    </row>
    <row r="89" customFormat="false" ht="12.75" hidden="false" customHeight="false" outlineLevel="0" collapsed="false">
      <c r="A89" s="60" t="s">
        <v>228</v>
      </c>
      <c r="B89" s="55" t="s">
        <v>285</v>
      </c>
      <c r="C89" s="55" t="s">
        <v>182</v>
      </c>
      <c r="D89" s="56" t="n">
        <v>583763</v>
      </c>
      <c r="E89" s="55" t="s">
        <v>182</v>
      </c>
      <c r="F89" s="55" t="s">
        <v>182</v>
      </c>
      <c r="G89" s="55" t="s">
        <v>182</v>
      </c>
      <c r="H89" s="55" t="s">
        <v>182</v>
      </c>
      <c r="I89" s="55" t="s">
        <v>182</v>
      </c>
    </row>
    <row r="90" customFormat="false" ht="12.75" hidden="false" customHeight="false" outlineLevel="0" collapsed="false">
      <c r="A90" s="54" t="s">
        <v>193</v>
      </c>
      <c r="B90" s="55" t="s">
        <v>286</v>
      </c>
      <c r="C90" s="55" t="s">
        <v>182</v>
      </c>
      <c r="D90" s="55" t="n">
        <v>202694</v>
      </c>
      <c r="E90" s="55" t="s">
        <v>182</v>
      </c>
      <c r="F90" s="55" t="s">
        <v>182</v>
      </c>
      <c r="G90" s="55" t="s">
        <v>182</v>
      </c>
      <c r="H90" s="55" t="s">
        <v>182</v>
      </c>
      <c r="I90" s="55" t="s">
        <v>182</v>
      </c>
    </row>
    <row r="91" customFormat="false" ht="12.75" hidden="false" customHeight="false" outlineLevel="0" collapsed="false">
      <c r="A91" s="91" t="s">
        <v>287</v>
      </c>
      <c r="B91" s="55"/>
      <c r="C91" s="55"/>
      <c r="D91" s="56"/>
      <c r="E91" s="55"/>
      <c r="F91" s="55"/>
      <c r="G91" s="55"/>
      <c r="H91" s="55"/>
      <c r="I91" s="55"/>
    </row>
    <row r="92" customFormat="false" ht="25.5" hidden="false" customHeight="false" outlineLevel="0" collapsed="false">
      <c r="A92" s="91" t="s">
        <v>288</v>
      </c>
      <c r="B92" s="55" t="s">
        <v>289</v>
      </c>
      <c r="C92" s="55" t="s">
        <v>182</v>
      </c>
      <c r="D92" s="56" t="n">
        <v>185556</v>
      </c>
      <c r="E92" s="56" t="s">
        <v>182</v>
      </c>
      <c r="F92" s="56" t="s">
        <v>182</v>
      </c>
      <c r="G92" s="56" t="s">
        <v>182</v>
      </c>
      <c r="H92" s="55" t="s">
        <v>182</v>
      </c>
      <c r="I92" s="55" t="s">
        <v>182</v>
      </c>
    </row>
    <row r="93" customFormat="false" ht="12.75" hidden="false" customHeight="false" outlineLevel="0" collapsed="false">
      <c r="A93" s="109" t="s">
        <v>290</v>
      </c>
      <c r="B93" s="110" t="s">
        <v>291</v>
      </c>
      <c r="C93" s="111" t="s">
        <v>182</v>
      </c>
      <c r="D93" s="111" t="n">
        <v>31812190</v>
      </c>
      <c r="E93" s="111" t="n">
        <v>23553506</v>
      </c>
      <c r="F93" s="111" t="n">
        <v>7929351</v>
      </c>
      <c r="G93" s="111" t="n">
        <v>329333</v>
      </c>
      <c r="H93" s="111" t="s">
        <v>182</v>
      </c>
      <c r="I93" s="111" t="s">
        <v>182</v>
      </c>
    </row>
    <row r="94" customFormat="false" ht="12.75" hidden="false" customHeight="false" outlineLevel="0" collapsed="false">
      <c r="A94" s="112" t="s">
        <v>219</v>
      </c>
      <c r="B94" s="112"/>
      <c r="C94" s="112"/>
      <c r="D94" s="112"/>
      <c r="E94" s="112"/>
      <c r="F94" s="112"/>
      <c r="G94" s="112"/>
      <c r="H94" s="112"/>
      <c r="I94" s="112"/>
    </row>
    <row r="95" customFormat="false" ht="12.75" hidden="false" customHeight="false" outlineLevel="0" collapsed="false">
      <c r="A95" s="112" t="s">
        <v>292</v>
      </c>
      <c r="B95" s="112" t="s">
        <v>293</v>
      </c>
      <c r="C95" s="112" t="s">
        <v>182</v>
      </c>
      <c r="D95" s="112" t="n">
        <v>61489</v>
      </c>
      <c r="E95" s="112" t="s">
        <v>182</v>
      </c>
      <c r="F95" s="112" t="s">
        <v>182</v>
      </c>
      <c r="G95" s="112" t="s">
        <v>182</v>
      </c>
      <c r="H95" s="112" t="s">
        <v>182</v>
      </c>
      <c r="I95" s="112" t="s">
        <v>182</v>
      </c>
    </row>
    <row r="96" customFormat="false" ht="27" hidden="false" customHeight="true" outlineLevel="0" collapsed="false">
      <c r="A96" s="113" t="s">
        <v>273</v>
      </c>
      <c r="B96" s="112"/>
      <c r="C96" s="112"/>
      <c r="D96" s="112"/>
      <c r="E96" s="112"/>
      <c r="F96" s="112"/>
      <c r="G96" s="112"/>
      <c r="H96" s="112"/>
      <c r="I96" s="112"/>
    </row>
    <row r="97" customFormat="false" ht="22.5" hidden="false" customHeight="true" outlineLevel="0" collapsed="false">
      <c r="A97" s="113" t="s">
        <v>294</v>
      </c>
      <c r="B97" s="112" t="s">
        <v>295</v>
      </c>
      <c r="C97" s="112" t="s">
        <v>182</v>
      </c>
      <c r="D97" s="112" t="n">
        <v>64741</v>
      </c>
      <c r="E97" s="112" t="s">
        <v>182</v>
      </c>
      <c r="F97" s="112" t="s">
        <v>182</v>
      </c>
      <c r="G97" s="112" t="s">
        <v>182</v>
      </c>
      <c r="H97" s="112" t="s">
        <v>182</v>
      </c>
      <c r="I97" s="112" t="s">
        <v>182</v>
      </c>
    </row>
    <row r="98" customFormat="false" ht="12.75" hidden="false" customHeight="false" outlineLevel="0" collapsed="false">
      <c r="A98" s="113" t="s">
        <v>219</v>
      </c>
      <c r="B98" s="112"/>
      <c r="C98" s="112"/>
      <c r="D98" s="112"/>
      <c r="E98" s="112"/>
      <c r="F98" s="112"/>
      <c r="G98" s="112"/>
      <c r="H98" s="112"/>
      <c r="I98" s="112"/>
    </row>
    <row r="99" customFormat="false" ht="25.5" hidden="false" customHeight="false" outlineLevel="0" collapsed="false">
      <c r="A99" s="113" t="s">
        <v>296</v>
      </c>
      <c r="B99" s="112" t="s">
        <v>297</v>
      </c>
      <c r="C99" s="112" t="s">
        <v>182</v>
      </c>
      <c r="D99" s="112" t="n">
        <v>284663</v>
      </c>
      <c r="E99" s="112" t="s">
        <v>182</v>
      </c>
      <c r="F99" s="112" t="s">
        <v>182</v>
      </c>
      <c r="G99" s="112" t="s">
        <v>182</v>
      </c>
      <c r="H99" s="112" t="s">
        <v>182</v>
      </c>
      <c r="I99" s="112" t="s">
        <v>182</v>
      </c>
    </row>
    <row r="100" customFormat="false" ht="12.75" hidden="false" customHeight="false" outlineLevel="0" collapsed="false">
      <c r="A100" s="113" t="s">
        <v>273</v>
      </c>
      <c r="B100" s="112"/>
      <c r="C100" s="112"/>
      <c r="D100" s="112"/>
      <c r="E100" s="112"/>
      <c r="F100" s="112"/>
      <c r="G100" s="112"/>
      <c r="H100" s="112"/>
      <c r="I100" s="112"/>
    </row>
    <row r="101" customFormat="false" ht="25.5" hidden="false" customHeight="false" outlineLevel="0" collapsed="false">
      <c r="A101" s="113" t="s">
        <v>298</v>
      </c>
      <c r="B101" s="112" t="s">
        <v>299</v>
      </c>
      <c r="C101" s="112" t="s">
        <v>182</v>
      </c>
      <c r="D101" s="112" t="n">
        <v>655900</v>
      </c>
      <c r="E101" s="112" t="s">
        <v>182</v>
      </c>
      <c r="F101" s="112" t="s">
        <v>182</v>
      </c>
      <c r="G101" s="112" t="s">
        <v>182</v>
      </c>
      <c r="H101" s="112" t="s">
        <v>182</v>
      </c>
      <c r="I101" s="112" t="s">
        <v>182</v>
      </c>
    </row>
    <row r="102" customFormat="false" ht="12.75" hidden="false" customHeight="false" outlineLevel="0" collapsed="false">
      <c r="A102" s="113" t="s">
        <v>215</v>
      </c>
      <c r="B102" s="112"/>
      <c r="C102" s="112"/>
      <c r="D102" s="112"/>
      <c r="E102" s="112"/>
      <c r="F102" s="112"/>
      <c r="G102" s="112"/>
      <c r="H102" s="112"/>
      <c r="I102" s="112"/>
    </row>
    <row r="103" customFormat="false" ht="25.5" hidden="false" customHeight="false" outlineLevel="0" collapsed="false">
      <c r="A103" s="113" t="s">
        <v>300</v>
      </c>
      <c r="B103" s="112" t="s">
        <v>301</v>
      </c>
      <c r="C103" s="112" t="s">
        <v>182</v>
      </c>
      <c r="D103" s="112" t="n">
        <v>77909</v>
      </c>
      <c r="E103" s="112" t="s">
        <v>182</v>
      </c>
      <c r="F103" s="112" t="s">
        <v>182</v>
      </c>
      <c r="G103" s="112" t="s">
        <v>182</v>
      </c>
      <c r="H103" s="112" t="s">
        <v>182</v>
      </c>
      <c r="I103" s="112" t="s">
        <v>182</v>
      </c>
    </row>
    <row r="104" customFormat="false" ht="12.75" hidden="false" customHeight="false" outlineLevel="0" collapsed="false">
      <c r="A104" s="113" t="s">
        <v>280</v>
      </c>
      <c r="B104" s="112"/>
      <c r="C104" s="112"/>
      <c r="D104" s="112"/>
      <c r="E104" s="112"/>
      <c r="F104" s="112"/>
      <c r="G104" s="112"/>
      <c r="H104" s="112"/>
      <c r="I104" s="112"/>
    </row>
    <row r="105" customFormat="false" ht="25.5" hidden="false" customHeight="false" outlineLevel="0" collapsed="false">
      <c r="A105" s="113" t="s">
        <v>302</v>
      </c>
      <c r="B105" s="112" t="s">
        <v>303</v>
      </c>
      <c r="C105" s="112" t="s">
        <v>182</v>
      </c>
      <c r="D105" s="112" t="n">
        <v>212313</v>
      </c>
      <c r="E105" s="112" t="s">
        <v>182</v>
      </c>
      <c r="F105" s="112" t="s">
        <v>182</v>
      </c>
      <c r="G105" s="112" t="s">
        <v>182</v>
      </c>
      <c r="H105" s="112" t="s">
        <v>182</v>
      </c>
      <c r="I105" s="112" t="s">
        <v>182</v>
      </c>
    </row>
    <row r="106" customFormat="false" ht="12.75" hidden="false" customHeight="false" outlineLevel="0" collapsed="false">
      <c r="A106" s="113" t="s">
        <v>215</v>
      </c>
      <c r="B106" s="112"/>
      <c r="C106" s="112"/>
      <c r="D106" s="112"/>
      <c r="E106" s="112"/>
      <c r="F106" s="112"/>
      <c r="G106" s="112"/>
      <c r="H106" s="112"/>
      <c r="I106" s="112"/>
      <c r="J106" s="0" t="n">
        <f aca="false">D106+D108</f>
        <v>0</v>
      </c>
    </row>
    <row r="107" customFormat="false" ht="38.25" hidden="false" customHeight="false" outlineLevel="0" collapsed="false">
      <c r="A107" s="113" t="s">
        <v>304</v>
      </c>
      <c r="B107" s="112" t="s">
        <v>305</v>
      </c>
      <c r="C107" s="112" t="s">
        <v>182</v>
      </c>
      <c r="D107" s="112" t="n">
        <v>1235872</v>
      </c>
      <c r="E107" s="112" t="s">
        <v>182</v>
      </c>
      <c r="F107" s="112" t="s">
        <v>182</v>
      </c>
      <c r="G107" s="112" t="s">
        <v>182</v>
      </c>
      <c r="H107" s="112" t="s">
        <v>182</v>
      </c>
      <c r="I107" s="112" t="s">
        <v>182</v>
      </c>
    </row>
    <row r="108" customFormat="false" ht="12.75" hidden="false" customHeight="false" outlineLevel="0" collapsed="false">
      <c r="A108" s="113" t="s">
        <v>280</v>
      </c>
      <c r="B108" s="112"/>
      <c r="C108" s="112"/>
      <c r="D108" s="112"/>
      <c r="E108" s="112"/>
      <c r="F108" s="112"/>
      <c r="G108" s="112"/>
      <c r="H108" s="112"/>
      <c r="I108" s="112"/>
    </row>
    <row r="109" customFormat="false" ht="12.75" hidden="false" customHeight="false" outlineLevel="0" collapsed="false">
      <c r="A109" s="112" t="s">
        <v>306</v>
      </c>
      <c r="B109" s="112" t="s">
        <v>307</v>
      </c>
      <c r="C109" s="112" t="s">
        <v>182</v>
      </c>
      <c r="D109" s="112" t="n">
        <v>88456</v>
      </c>
      <c r="E109" s="112" t="s">
        <v>182</v>
      </c>
      <c r="F109" s="112" t="s">
        <v>182</v>
      </c>
      <c r="G109" s="112" t="s">
        <v>182</v>
      </c>
      <c r="H109" s="112" t="s">
        <v>182</v>
      </c>
      <c r="I109" s="112" t="s">
        <v>182</v>
      </c>
    </row>
    <row r="110" customFormat="false" ht="12.75" hidden="false" customHeight="false" outlineLevel="0" collapsed="false">
      <c r="A110" s="0" t="s">
        <v>116</v>
      </c>
      <c r="B110" s="0" t="s">
        <v>308</v>
      </c>
      <c r="C110" s="0" t="n">
        <v>130488</v>
      </c>
      <c r="D110" s="0" t="n">
        <v>175890969</v>
      </c>
      <c r="E110" s="0" t="n">
        <v>49937904</v>
      </c>
      <c r="F110" s="0" t="n">
        <v>20600115</v>
      </c>
      <c r="G110" s="0" t="n">
        <v>4050613</v>
      </c>
      <c r="H110" s="0" t="n">
        <v>8</v>
      </c>
      <c r="I110" s="0" t="n">
        <v>2116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4" width="43.7"/>
    <col collapsed="false" customWidth="true" hidden="false" outlineLevel="0" max="2" min="2" style="34" width="6.41"/>
    <col collapsed="false" customWidth="true" hidden="false" outlineLevel="0" max="3" min="3" style="114" width="11.7"/>
    <col collapsed="false" customWidth="true" hidden="false" outlineLevel="0" max="5" min="4" style="114" width="13.56"/>
    <col collapsed="false" customWidth="true" hidden="false" outlineLevel="0" max="6" min="6" style="114" width="15.85"/>
    <col collapsed="false" customWidth="true" hidden="false" outlineLevel="0" max="7" min="7" style="114" width="12.56"/>
    <col collapsed="false" customWidth="true" hidden="false" outlineLevel="0" max="8" min="8" style="114" width="11.28"/>
    <col collapsed="false" customWidth="true" hidden="false" outlineLevel="0" max="9" min="9" style="114" width="9.99"/>
    <col collapsed="false" customWidth="true" hidden="false" outlineLevel="0" max="10" min="10" style="114" width="10.28"/>
    <col collapsed="false" customWidth="true" hidden="false" outlineLevel="0" max="11" min="11" style="114" width="13.99"/>
    <col collapsed="false" customWidth="true" hidden="false" outlineLevel="0" max="12" min="12" style="114" width="18.85"/>
    <col collapsed="false" customWidth="true" hidden="false" outlineLevel="0" max="13" min="13" style="114" width="8.99"/>
    <col collapsed="false" customWidth="true" hidden="false" outlineLevel="0" max="14" min="14" style="114" width="9.28"/>
    <col collapsed="false" customWidth="true" hidden="false" outlineLevel="0" max="15" min="15" style="114" width="11.99"/>
    <col collapsed="false" customWidth="true" hidden="false" outlineLevel="0" max="16" min="16" style="114" width="8.56"/>
    <col collapsed="false" customWidth="true" hidden="false" outlineLevel="0" max="17" min="17" style="114" width="12.99"/>
    <col collapsed="false" customWidth="true" hidden="false" outlineLevel="0" max="18" min="18" style="114" width="30.99"/>
    <col collapsed="false" customWidth="false" hidden="false" outlineLevel="0" max="257" min="19" style="114" width="12.85"/>
  </cols>
  <sheetData>
    <row r="1" customFormat="false" ht="48" hidden="false" customHeight="true" outlineLevel="0" collapsed="false">
      <c r="A1" s="115" t="s">
        <v>30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3.15" hidden="false" customHeight="true" outlineLevel="0" collapsed="false">
      <c r="A2" s="116"/>
      <c r="B2" s="116"/>
      <c r="C2" s="116"/>
      <c r="D2" s="116"/>
      <c r="E2" s="116"/>
      <c r="F2" s="116"/>
      <c r="G2" s="116"/>
      <c r="H2" s="117"/>
      <c r="I2" s="117"/>
      <c r="J2" s="117"/>
      <c r="K2" s="117"/>
      <c r="L2" s="118"/>
      <c r="M2" s="118"/>
      <c r="N2" s="118"/>
      <c r="O2" s="118"/>
      <c r="P2" s="118"/>
      <c r="Q2" s="118"/>
      <c r="R2" s="118"/>
    </row>
    <row r="3" customFormat="false" ht="15.75" hidden="false" customHeight="true" outlineLevel="0" collapsed="false">
      <c r="A3" s="44"/>
      <c r="B3" s="44" t="s">
        <v>28</v>
      </c>
      <c r="C3" s="119" t="s">
        <v>310</v>
      </c>
      <c r="D3" s="119" t="s">
        <v>311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2.75" hidden="false" customHeight="true" outlineLevel="0" collapsed="false">
      <c r="A4" s="44"/>
      <c r="B4" s="44"/>
      <c r="C4" s="119"/>
      <c r="D4" s="119" t="s">
        <v>312</v>
      </c>
      <c r="E4" s="119" t="s">
        <v>49</v>
      </c>
      <c r="F4" s="119"/>
      <c r="G4" s="119" t="s">
        <v>313</v>
      </c>
      <c r="H4" s="119" t="s">
        <v>314</v>
      </c>
      <c r="I4" s="119" t="s">
        <v>315</v>
      </c>
      <c r="J4" s="119" t="s">
        <v>49</v>
      </c>
      <c r="K4" s="119"/>
      <c r="L4" s="119" t="s">
        <v>316</v>
      </c>
      <c r="M4" s="119" t="s">
        <v>317</v>
      </c>
      <c r="N4" s="119" t="s">
        <v>318</v>
      </c>
      <c r="O4" s="119" t="s">
        <v>319</v>
      </c>
      <c r="P4" s="119" t="s">
        <v>320</v>
      </c>
      <c r="Q4" s="119" t="s">
        <v>321</v>
      </c>
      <c r="R4" s="119" t="s">
        <v>322</v>
      </c>
    </row>
    <row r="5" customFormat="false" ht="193.5" hidden="false" customHeight="true" outlineLevel="0" collapsed="false">
      <c r="A5" s="44"/>
      <c r="B5" s="44"/>
      <c r="C5" s="119"/>
      <c r="D5" s="119"/>
      <c r="E5" s="119" t="s">
        <v>323</v>
      </c>
      <c r="F5" s="119" t="s">
        <v>324</v>
      </c>
      <c r="G5" s="119"/>
      <c r="H5" s="119"/>
      <c r="I5" s="119"/>
      <c r="J5" s="119" t="s">
        <v>325</v>
      </c>
      <c r="K5" s="119" t="s">
        <v>326</v>
      </c>
      <c r="L5" s="119"/>
      <c r="M5" s="119"/>
      <c r="N5" s="119"/>
      <c r="O5" s="119"/>
      <c r="P5" s="119"/>
      <c r="Q5" s="119"/>
      <c r="R5" s="119"/>
    </row>
    <row r="6" s="120" customFormat="true" ht="12.75" hidden="false" customHeight="false" outlineLevel="0" collapsed="false">
      <c r="A6" s="49" t="s">
        <v>43</v>
      </c>
      <c r="B6" s="50" t="s">
        <v>44</v>
      </c>
      <c r="C6" s="55" t="s">
        <v>327</v>
      </c>
      <c r="D6" s="55" t="s">
        <v>328</v>
      </c>
      <c r="E6" s="55" t="s">
        <v>329</v>
      </c>
      <c r="F6" s="55" t="s">
        <v>330</v>
      </c>
      <c r="G6" s="55" t="s">
        <v>331</v>
      </c>
      <c r="H6" s="55" t="s">
        <v>332</v>
      </c>
      <c r="I6" s="55" t="s">
        <v>333</v>
      </c>
      <c r="J6" s="55" t="s">
        <v>334</v>
      </c>
      <c r="K6" s="55" t="s">
        <v>335</v>
      </c>
      <c r="L6" s="55" t="s">
        <v>336</v>
      </c>
      <c r="M6" s="55" t="s">
        <v>337</v>
      </c>
      <c r="N6" s="55" t="s">
        <v>338</v>
      </c>
      <c r="O6" s="55" t="s">
        <v>339</v>
      </c>
      <c r="P6" s="55" t="s">
        <v>340</v>
      </c>
      <c r="Q6" s="55" t="s">
        <v>341</v>
      </c>
      <c r="R6" s="55" t="s">
        <v>342</v>
      </c>
    </row>
    <row r="7" customFormat="false" ht="21.75" hidden="false" customHeight="true" outlineLevel="0" collapsed="false">
      <c r="A7" s="121" t="s">
        <v>343</v>
      </c>
      <c r="B7" s="122" t="s">
        <v>344</v>
      </c>
      <c r="C7" s="56" t="n">
        <v>6668208</v>
      </c>
      <c r="D7" s="56" t="n">
        <v>28266</v>
      </c>
      <c r="E7" s="56" t="n">
        <v>28266</v>
      </c>
      <c r="F7" s="56" t="n">
        <v>0</v>
      </c>
      <c r="G7" s="56" t="n">
        <v>2</v>
      </c>
      <c r="H7" s="56" t="n">
        <v>200677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15078</v>
      </c>
      <c r="O7" s="56" t="n">
        <v>48700</v>
      </c>
      <c r="P7" s="56" t="n">
        <v>451955</v>
      </c>
      <c r="Q7" s="56" t="n">
        <v>5090498</v>
      </c>
      <c r="R7" s="56" t="n">
        <v>832483</v>
      </c>
    </row>
    <row r="8" s="33" customFormat="true" ht="28.5" hidden="false" customHeight="true" outlineLevel="0" collapsed="false">
      <c r="A8" s="121" t="s">
        <v>47</v>
      </c>
      <c r="B8" s="122" t="s">
        <v>345</v>
      </c>
      <c r="C8" s="56" t="n">
        <v>6668208</v>
      </c>
      <c r="D8" s="56" t="n">
        <v>28266</v>
      </c>
      <c r="E8" s="56" t="n">
        <v>28266</v>
      </c>
      <c r="F8" s="56" t="n">
        <v>0</v>
      </c>
      <c r="G8" s="56" t="n">
        <v>2</v>
      </c>
      <c r="H8" s="56" t="n">
        <v>200677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15078</v>
      </c>
      <c r="O8" s="56" t="n">
        <v>48700</v>
      </c>
      <c r="P8" s="56" t="n">
        <v>451955</v>
      </c>
      <c r="Q8" s="56" t="n">
        <v>5090498</v>
      </c>
      <c r="R8" s="56" t="n">
        <v>832483</v>
      </c>
    </row>
    <row r="9" customFormat="false" ht="30.75" hidden="false" customHeight="true" outlineLevel="0" collapsed="false">
      <c r="A9" s="63" t="s">
        <v>50</v>
      </c>
      <c r="B9" s="122" t="s">
        <v>346</v>
      </c>
      <c r="C9" s="56" t="n">
        <v>153181</v>
      </c>
      <c r="D9" s="56" t="n">
        <v>3</v>
      </c>
      <c r="E9" s="56" t="n">
        <v>3</v>
      </c>
      <c r="F9" s="56" t="n">
        <v>0</v>
      </c>
      <c r="G9" s="56" t="n">
        <v>2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14999</v>
      </c>
      <c r="O9" s="56" t="n">
        <v>13001</v>
      </c>
      <c r="P9" s="56" t="n">
        <v>122995</v>
      </c>
      <c r="Q9" s="56" t="n">
        <v>1864</v>
      </c>
      <c r="R9" s="56" t="n">
        <v>165</v>
      </c>
    </row>
    <row r="10" customFormat="false" ht="30.75" hidden="false" customHeight="true" outlineLevel="0" collapsed="false">
      <c r="A10" s="63" t="s">
        <v>53</v>
      </c>
      <c r="B10" s="122" t="s">
        <v>347</v>
      </c>
      <c r="C10" s="56" t="n">
        <v>2127</v>
      </c>
      <c r="D10" s="56" t="n">
        <v>3</v>
      </c>
      <c r="E10" s="56" t="n">
        <v>3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2124</v>
      </c>
      <c r="Q10" s="56" t="n">
        <v>0</v>
      </c>
      <c r="R10" s="56" t="n">
        <v>0</v>
      </c>
    </row>
    <row r="11" customFormat="false" ht="33" hidden="false" customHeight="true" outlineLevel="0" collapsed="false">
      <c r="A11" s="121" t="s">
        <v>60</v>
      </c>
      <c r="B11" s="122" t="s">
        <v>348</v>
      </c>
      <c r="C11" s="56" t="n">
        <v>6515027</v>
      </c>
      <c r="D11" s="56" t="n">
        <v>28263</v>
      </c>
      <c r="E11" s="56" t="n">
        <v>28263</v>
      </c>
      <c r="F11" s="56" t="n">
        <v>0</v>
      </c>
      <c r="G11" s="56" t="n">
        <v>0</v>
      </c>
      <c r="H11" s="56" t="n">
        <v>200677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79</v>
      </c>
      <c r="O11" s="56" t="n">
        <v>35699</v>
      </c>
      <c r="P11" s="56" t="n">
        <v>328960</v>
      </c>
      <c r="Q11" s="56" t="n">
        <v>5088634</v>
      </c>
      <c r="R11" s="56" t="n">
        <v>832318</v>
      </c>
    </row>
    <row r="12" customFormat="false" ht="39.75" hidden="false" customHeight="true" outlineLevel="0" collapsed="false">
      <c r="A12" s="63" t="s">
        <v>62</v>
      </c>
      <c r="B12" s="122" t="s">
        <v>349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39.75" hidden="false" customHeight="true" outlineLevel="0" collapsed="false">
      <c r="A13" s="63" t="s">
        <v>350</v>
      </c>
      <c r="B13" s="122" t="s">
        <v>351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39.75" hidden="false" customHeight="true" outlineLevel="0" collapsed="false">
      <c r="A14" s="121" t="s">
        <v>72</v>
      </c>
      <c r="B14" s="122" t="s">
        <v>352</v>
      </c>
      <c r="C14" s="56" t="n">
        <v>6275337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35642</v>
      </c>
      <c r="P14" s="56" t="n">
        <v>318784</v>
      </c>
      <c r="Q14" s="56" t="n">
        <v>5088634</v>
      </c>
      <c r="R14" s="56" t="n">
        <v>832275</v>
      </c>
    </row>
    <row r="15" customFormat="false" ht="25.5" hidden="false" customHeight="true" outlineLevel="0" collapsed="false">
      <c r="A15" s="63" t="s">
        <v>82</v>
      </c>
      <c r="B15" s="122" t="s">
        <v>353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72" hidden="false" customHeight="true" outlineLevel="0" collapsed="false">
      <c r="A16" s="121" t="s">
        <v>86</v>
      </c>
      <c r="B16" s="122" t="s">
        <v>354</v>
      </c>
      <c r="C16" s="56" t="n">
        <v>211427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200677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79</v>
      </c>
      <c r="O16" s="56" t="n">
        <v>57</v>
      </c>
      <c r="P16" s="56" t="n">
        <v>10176</v>
      </c>
      <c r="Q16" s="56" t="n">
        <v>0</v>
      </c>
      <c r="R16" s="56" t="n">
        <v>43</v>
      </c>
    </row>
    <row r="17" customFormat="false" ht="27" hidden="false" customHeight="true" outlineLevel="0" collapsed="false">
      <c r="A17" s="63" t="s">
        <v>82</v>
      </c>
      <c r="B17" s="122" t="s">
        <v>355</v>
      </c>
      <c r="C17" s="56" t="n">
        <v>268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79</v>
      </c>
      <c r="O17" s="56" t="n">
        <v>0</v>
      </c>
      <c r="P17" s="56" t="n">
        <v>146</v>
      </c>
      <c r="Q17" s="56" t="n">
        <v>0</v>
      </c>
      <c r="R17" s="56" t="n">
        <v>43</v>
      </c>
    </row>
    <row r="18" customFormat="false" ht="31.5" hidden="false" customHeight="true" outlineLevel="0" collapsed="false">
      <c r="A18" s="121" t="s">
        <v>93</v>
      </c>
      <c r="B18" s="122" t="s">
        <v>356</v>
      </c>
      <c r="C18" s="56" t="n">
        <v>28263</v>
      </c>
      <c r="D18" s="56" t="n">
        <v>28263</v>
      </c>
      <c r="E18" s="56" t="n">
        <v>28263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31.5" hidden="false" customHeight="true" outlineLevel="0" collapsed="false">
      <c r="A19" s="121" t="s">
        <v>99</v>
      </c>
      <c r="B19" s="122" t="s">
        <v>357</v>
      </c>
      <c r="C19" s="56" t="n">
        <v>645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645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31.5" hidden="false" customHeight="true" outlineLevel="0" collapsed="false">
      <c r="A20" s="63" t="s">
        <v>49</v>
      </c>
      <c r="B20" s="122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customFormat="false" ht="31.5" hidden="false" customHeight="true" outlineLevel="0" collapsed="false">
      <c r="A21" s="63" t="s">
        <v>101</v>
      </c>
      <c r="B21" s="122" t="s">
        <v>358</v>
      </c>
      <c r="C21" s="56" t="n">
        <v>645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645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44.25" hidden="false" customHeight="true" outlineLevel="0" collapsed="false">
      <c r="A22" s="63" t="s">
        <v>106</v>
      </c>
      <c r="B22" s="122" t="s">
        <v>359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40.5" hidden="false" customHeight="true" outlineLevel="0" collapsed="false">
      <c r="A23" s="63" t="s">
        <v>108</v>
      </c>
      <c r="B23" s="122" t="s">
        <v>360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39" hidden="false" customHeight="true" outlineLevel="0" collapsed="false">
      <c r="A24" s="63" t="s">
        <v>110</v>
      </c>
      <c r="B24" s="122" t="s">
        <v>361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38.25" hidden="false" customHeight="false" outlineLevel="0" collapsed="false">
      <c r="A25" s="63" t="s">
        <v>112</v>
      </c>
      <c r="B25" s="122" t="s">
        <v>362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  <row r="26" customFormat="false" ht="25.5" hidden="false" customHeight="false" outlineLevel="0" collapsed="false">
      <c r="A26" s="63" t="s">
        <v>363</v>
      </c>
      <c r="B26" s="122" t="s">
        <v>364</v>
      </c>
      <c r="C26" s="56" t="n">
        <v>2591288</v>
      </c>
      <c r="D26" s="56" t="n">
        <v>11893</v>
      </c>
      <c r="E26" s="56" t="n">
        <v>11893</v>
      </c>
      <c r="F26" s="56" t="n">
        <v>0</v>
      </c>
      <c r="G26" s="56" t="n">
        <v>5</v>
      </c>
      <c r="H26" s="56" t="n">
        <v>33804</v>
      </c>
      <c r="I26" s="56" t="n">
        <v>1156</v>
      </c>
      <c r="J26" s="56" t="n">
        <v>1156</v>
      </c>
      <c r="K26" s="56" t="n">
        <v>0</v>
      </c>
      <c r="L26" s="56" t="n">
        <v>12</v>
      </c>
      <c r="M26" s="56" t="n">
        <v>35</v>
      </c>
      <c r="N26" s="56" t="n">
        <v>6424</v>
      </c>
      <c r="O26" s="56" t="n">
        <v>6980</v>
      </c>
      <c r="P26" s="56" t="n">
        <v>196065</v>
      </c>
      <c r="Q26" s="56" t="n">
        <v>1997537</v>
      </c>
      <c r="R26" s="56" t="n">
        <v>337247</v>
      </c>
    </row>
    <row r="27" customFormat="false" ht="47.25" hidden="false" customHeight="true" outlineLevel="0" collapsed="false">
      <c r="A27" s="63" t="s">
        <v>60</v>
      </c>
      <c r="B27" s="122" t="s">
        <v>365</v>
      </c>
      <c r="C27" s="56" t="n">
        <v>2498610</v>
      </c>
      <c r="D27" s="56" t="n">
        <v>10163</v>
      </c>
      <c r="E27" s="56" t="n">
        <v>10163</v>
      </c>
      <c r="F27" s="56" t="n">
        <v>0</v>
      </c>
      <c r="G27" s="56" t="n">
        <v>0</v>
      </c>
      <c r="H27" s="56" t="n">
        <v>12239</v>
      </c>
      <c r="I27" s="56" t="n">
        <v>1100</v>
      </c>
      <c r="J27" s="56" t="n">
        <v>1100</v>
      </c>
      <c r="K27" s="56" t="n">
        <v>0</v>
      </c>
      <c r="L27" s="56" t="n">
        <v>0</v>
      </c>
      <c r="M27" s="56" t="n">
        <v>17</v>
      </c>
      <c r="N27" s="56" t="n">
        <v>344</v>
      </c>
      <c r="O27" s="56" t="n">
        <v>5076</v>
      </c>
      <c r="P27" s="56" t="n">
        <v>138543</v>
      </c>
      <c r="Q27" s="56" t="n">
        <v>1993794</v>
      </c>
      <c r="R27" s="56" t="n">
        <v>337233</v>
      </c>
    </row>
    <row r="28" customFormat="false" ht="47.25" hidden="false" customHeight="true" outlineLevel="0" collapsed="false">
      <c r="A28" s="63" t="s">
        <v>49</v>
      </c>
      <c r="B28" s="122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47.25" hidden="false" customHeight="true" outlineLevel="0" collapsed="false">
      <c r="A29" s="63" t="s">
        <v>366</v>
      </c>
      <c r="B29" s="122" t="s">
        <v>367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</row>
    <row r="30" customFormat="false" ht="30" hidden="false" customHeight="true" outlineLevel="0" collapsed="false">
      <c r="A30" s="63" t="s">
        <v>368</v>
      </c>
      <c r="B30" s="122" t="s">
        <v>369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</row>
    <row r="31" customFormat="false" ht="38.25" hidden="false" customHeight="false" outlineLevel="0" collapsed="false">
      <c r="A31" s="121" t="s">
        <v>72</v>
      </c>
      <c r="B31" s="122" t="s">
        <v>370</v>
      </c>
      <c r="C31" s="56" t="n">
        <v>2475679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1100</v>
      </c>
      <c r="J31" s="56" t="n">
        <v>110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5070</v>
      </c>
      <c r="P31" s="56" t="n">
        <v>138384</v>
      </c>
      <c r="Q31" s="56" t="n">
        <v>1993794</v>
      </c>
      <c r="R31" s="56" t="n">
        <v>337231</v>
      </c>
    </row>
    <row r="32" customFormat="false" ht="31.5" hidden="false" customHeight="true" outlineLevel="0" collapsed="false">
      <c r="A32" s="63" t="s">
        <v>82</v>
      </c>
      <c r="B32" s="122" t="s">
        <v>371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</row>
    <row r="33" customFormat="false" ht="69" hidden="false" customHeight="true" outlineLevel="0" collapsed="false">
      <c r="A33" s="121" t="s">
        <v>86</v>
      </c>
      <c r="B33" s="122" t="s">
        <v>372</v>
      </c>
      <c r="C33" s="56" t="n">
        <v>12768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12239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17</v>
      </c>
      <c r="N33" s="56" t="n">
        <v>344</v>
      </c>
      <c r="O33" s="56" t="n">
        <v>6</v>
      </c>
      <c r="P33" s="56" t="n">
        <v>159</v>
      </c>
      <c r="Q33" s="56" t="n">
        <v>0</v>
      </c>
      <c r="R33" s="56" t="n">
        <v>2</v>
      </c>
    </row>
    <row r="34" customFormat="false" ht="30.75" hidden="false" customHeight="true" outlineLevel="0" collapsed="false">
      <c r="A34" s="63" t="s">
        <v>82</v>
      </c>
      <c r="B34" s="122" t="s">
        <v>373</v>
      </c>
      <c r="C34" s="56" t="n">
        <v>365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344</v>
      </c>
      <c r="O34" s="56" t="n">
        <v>0</v>
      </c>
      <c r="P34" s="56" t="n">
        <v>19</v>
      </c>
      <c r="Q34" s="56" t="n">
        <v>0</v>
      </c>
      <c r="R34" s="56" t="n">
        <v>2</v>
      </c>
    </row>
    <row r="35" customFormat="false" ht="30.75" hidden="false" customHeight="true" outlineLevel="0" collapsed="false">
      <c r="A35" s="121" t="s">
        <v>93</v>
      </c>
      <c r="B35" s="122" t="s">
        <v>374</v>
      </c>
      <c r="C35" s="56" t="n">
        <v>10163</v>
      </c>
      <c r="D35" s="56" t="n">
        <v>10163</v>
      </c>
      <c r="E35" s="56" t="n">
        <v>10163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</row>
    <row r="36" customFormat="false" ht="30.75" hidden="false" customHeight="true" outlineLevel="0" collapsed="false">
      <c r="A36" s="121" t="s">
        <v>99</v>
      </c>
      <c r="B36" s="122" t="s">
        <v>375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</row>
    <row r="37" customFormat="false" ht="37.5" hidden="false" customHeight="true" outlineLevel="0" collapsed="false">
      <c r="A37" s="63" t="s">
        <v>106</v>
      </c>
      <c r="B37" s="122" t="s">
        <v>376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</row>
    <row r="38" customFormat="false" ht="37.5" hidden="false" customHeight="true" outlineLevel="0" collapsed="false">
      <c r="A38" s="63" t="s">
        <v>108</v>
      </c>
      <c r="B38" s="122" t="s">
        <v>377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</row>
    <row r="39" customFormat="false" ht="13.5" hidden="false" customHeight="true" outlineLevel="0" collapsed="false">
      <c r="A39" s="63" t="s">
        <v>110</v>
      </c>
      <c r="B39" s="122" t="s">
        <v>378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</row>
    <row r="40" customFormat="false" ht="51.75" hidden="false" customHeight="true" outlineLevel="0" collapsed="false">
      <c r="A40" s="63" t="s">
        <v>112</v>
      </c>
      <c r="B40" s="122" t="s">
        <v>379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</row>
    <row r="41" customFormat="false" ht="15" hidden="false" customHeight="false" outlineLevel="0" collapsed="false">
      <c r="A41" s="54" t="s">
        <v>116</v>
      </c>
      <c r="B41" s="122" t="s">
        <v>380</v>
      </c>
      <c r="C41" s="56" t="n">
        <v>34112209</v>
      </c>
      <c r="D41" s="56" t="n">
        <v>145283</v>
      </c>
      <c r="E41" s="56" t="n">
        <v>145283</v>
      </c>
      <c r="F41" s="56" t="n">
        <v>0</v>
      </c>
      <c r="G41" s="56" t="n">
        <v>11</v>
      </c>
      <c r="H41" s="56" t="n">
        <v>860990</v>
      </c>
      <c r="I41" s="56" t="n">
        <v>3356</v>
      </c>
      <c r="J41" s="56" t="n">
        <v>3356</v>
      </c>
      <c r="K41" s="56" t="n">
        <v>0</v>
      </c>
      <c r="L41" s="56" t="n">
        <v>12</v>
      </c>
      <c r="M41" s="56" t="n">
        <v>69</v>
      </c>
      <c r="N41" s="56" t="n">
        <v>54138</v>
      </c>
      <c r="O41" s="56" t="n">
        <v>198931</v>
      </c>
      <c r="P41" s="56" t="n">
        <v>2160265</v>
      </c>
      <c r="Q41" s="56" t="n">
        <v>26345253</v>
      </c>
      <c r="R41" s="56" t="n">
        <v>4341525</v>
      </c>
    </row>
    <row r="42" customFormat="false" ht="15" hidden="false" customHeight="false" outlineLevel="0" collapsed="false">
      <c r="A42" s="123"/>
      <c r="B42" s="124"/>
      <c r="C42" s="125"/>
      <c r="D42" s="125"/>
      <c r="E42" s="125"/>
      <c r="F42" s="126"/>
      <c r="G42" s="125"/>
      <c r="H42" s="126"/>
      <c r="I42" s="127"/>
      <c r="J42" s="127"/>
      <c r="K42" s="127"/>
      <c r="L42" s="127"/>
      <c r="M42" s="127"/>
      <c r="N42" s="127"/>
      <c r="O42" s="127"/>
      <c r="P42" s="127"/>
      <c r="Q42" s="127"/>
      <c r="R42" s="127"/>
    </row>
    <row r="43" customFormat="false" ht="15" hidden="false" customHeight="false" outlineLevel="0" collapsed="false">
      <c r="A43" s="128" t="s">
        <v>381</v>
      </c>
      <c r="B43" s="129"/>
      <c r="C43" s="129"/>
      <c r="D43" s="125"/>
      <c r="E43" s="125"/>
      <c r="F43" s="126"/>
      <c r="G43" s="125"/>
      <c r="H43" s="126"/>
      <c r="I43" s="127"/>
      <c r="J43" s="127"/>
      <c r="K43" s="127"/>
      <c r="L43" s="127"/>
      <c r="M43" s="127"/>
      <c r="N43" s="127"/>
      <c r="O43" s="127"/>
      <c r="P43" s="127"/>
      <c r="Q43" s="127"/>
      <c r="R43" s="127"/>
    </row>
    <row r="44" customFormat="false" ht="45" hidden="false" customHeight="false" outlineLevel="0" collapsed="false">
      <c r="A44" s="119" t="s">
        <v>382</v>
      </c>
      <c r="B44" s="130" t="s">
        <v>28</v>
      </c>
      <c r="C44" s="130" t="s">
        <v>382</v>
      </c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</row>
    <row r="45" customFormat="false" ht="15" hidden="false" customHeight="false" outlineLevel="0" collapsed="false">
      <c r="A45" s="54" t="s">
        <v>43</v>
      </c>
      <c r="B45" s="122" t="s">
        <v>44</v>
      </c>
      <c r="C45" s="122" t="s">
        <v>327</v>
      </c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</row>
    <row r="46" customFormat="false" ht="15" hidden="false" customHeight="false" outlineLevel="0" collapsed="false">
      <c r="A46" s="54" t="s">
        <v>287</v>
      </c>
      <c r="B46" s="122"/>
      <c r="C46" s="122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</row>
    <row r="47" customFormat="false" ht="38.25" hidden="false" customHeight="false" outlineLevel="0" collapsed="false">
      <c r="A47" s="91" t="s">
        <v>383</v>
      </c>
      <c r="B47" s="122" t="s">
        <v>384</v>
      </c>
      <c r="C47" s="56" t="n">
        <v>1117551</v>
      </c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41" activeCellId="0" sqref="C41:C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69.13"/>
    <col collapsed="false" customWidth="true" hidden="false" outlineLevel="0" max="2" min="2" style="114" width="6.56"/>
    <col collapsed="false" customWidth="true" hidden="false" outlineLevel="0" max="3" min="3" style="114" width="13.28"/>
    <col collapsed="false" customWidth="true" hidden="false" outlineLevel="0" max="4" min="4" style="114" width="16.56"/>
    <col collapsed="false" customWidth="true" hidden="false" outlineLevel="0" max="5" min="5" style="114" width="14.14"/>
    <col collapsed="false" customWidth="true" hidden="false" outlineLevel="0" max="6" min="6" style="114" width="14.7"/>
    <col collapsed="false" customWidth="true" hidden="false" outlineLevel="0" max="7" min="7" style="114" width="10.41"/>
    <col collapsed="false" customWidth="false" hidden="false" outlineLevel="0" max="257" min="8" style="114" width="8.85"/>
  </cols>
  <sheetData>
    <row r="1" customFormat="false" ht="33.6" hidden="false" customHeight="true" outlineLevel="0" collapsed="false">
      <c r="A1" s="115" t="s">
        <v>385</v>
      </c>
      <c r="B1" s="115"/>
      <c r="C1" s="115"/>
      <c r="D1" s="115"/>
      <c r="E1" s="115"/>
      <c r="F1" s="115"/>
    </row>
    <row r="2" customFormat="false" ht="13.15" hidden="false" customHeight="true" outlineLevel="0" collapsed="false">
      <c r="A2" s="132"/>
      <c r="B2" s="69"/>
      <c r="C2" s="69"/>
      <c r="D2" s="69"/>
      <c r="E2" s="69"/>
      <c r="F2" s="69" t="s">
        <v>27</v>
      </c>
    </row>
    <row r="3" customFormat="false" ht="16.15" hidden="false" customHeight="true" outlineLevel="0" collapsed="false">
      <c r="A3" s="47"/>
      <c r="B3" s="44" t="s">
        <v>28</v>
      </c>
      <c r="C3" s="44" t="s">
        <v>386</v>
      </c>
      <c r="D3" s="44" t="s">
        <v>387</v>
      </c>
      <c r="E3" s="44"/>
      <c r="F3" s="44"/>
    </row>
    <row r="4" customFormat="false" ht="124.15" hidden="false" customHeight="true" outlineLevel="0" collapsed="false">
      <c r="A4" s="47"/>
      <c r="B4" s="44"/>
      <c r="C4" s="44"/>
      <c r="D4" s="44" t="s">
        <v>388</v>
      </c>
      <c r="E4" s="44" t="s">
        <v>389</v>
      </c>
      <c r="F4" s="44" t="s">
        <v>390</v>
      </c>
    </row>
    <row r="5" s="120" customFormat="true" ht="12.75" hidden="false" customHeight="false" outlineLevel="0" collapsed="false">
      <c r="A5" s="49" t="s">
        <v>43</v>
      </c>
      <c r="B5" s="49" t="s">
        <v>44</v>
      </c>
      <c r="C5" s="49" t="n">
        <v>1</v>
      </c>
      <c r="D5" s="49" t="n">
        <v>2</v>
      </c>
      <c r="E5" s="49" t="n">
        <v>3</v>
      </c>
      <c r="F5" s="49" t="n">
        <v>4</v>
      </c>
    </row>
    <row r="6" customFormat="false" ht="25.5" hidden="false" customHeight="false" outlineLevel="0" collapsed="false">
      <c r="A6" s="54" t="s">
        <v>391</v>
      </c>
      <c r="B6" s="55" t="s">
        <v>392</v>
      </c>
      <c r="C6" s="56" t="n">
        <v>1158119</v>
      </c>
      <c r="D6" s="56" t="n">
        <v>864740</v>
      </c>
      <c r="E6" s="56" t="n">
        <v>115158</v>
      </c>
      <c r="F6" s="56" t="n">
        <v>178221</v>
      </c>
      <c r="G6" s="133" t="n">
        <f aca="false">C6+C39</f>
        <v>2425648</v>
      </c>
    </row>
    <row r="7" customFormat="false" ht="12.75" hidden="false" customHeight="false" outlineLevel="0" collapsed="false">
      <c r="A7" s="58" t="s">
        <v>47</v>
      </c>
      <c r="B7" s="55" t="s">
        <v>393</v>
      </c>
      <c r="C7" s="56" t="n">
        <v>1115852</v>
      </c>
      <c r="D7" s="56" t="n">
        <v>837639</v>
      </c>
      <c r="E7" s="56" t="n">
        <v>112642</v>
      </c>
      <c r="F7" s="56" t="n">
        <v>165571</v>
      </c>
    </row>
    <row r="8" customFormat="false" ht="32.25" hidden="false" customHeight="true" outlineLevel="0" collapsed="false">
      <c r="A8" s="58" t="s">
        <v>49</v>
      </c>
      <c r="B8" s="55"/>
      <c r="C8" s="55"/>
      <c r="D8" s="55"/>
      <c r="E8" s="55"/>
      <c r="F8" s="55"/>
    </row>
    <row r="9" customFormat="false" ht="32.25" hidden="false" customHeight="true" outlineLevel="0" collapsed="false">
      <c r="A9" s="59" t="s">
        <v>50</v>
      </c>
      <c r="B9" s="55" t="s">
        <v>394</v>
      </c>
      <c r="C9" s="56" t="n">
        <v>739015</v>
      </c>
      <c r="D9" s="56" t="n">
        <v>510376</v>
      </c>
      <c r="E9" s="56" t="n">
        <v>102164</v>
      </c>
      <c r="F9" s="56" t="n">
        <v>126475</v>
      </c>
    </row>
    <row r="10" customFormat="false" ht="12.75" hidden="false" customHeight="false" outlineLevel="0" collapsed="false">
      <c r="A10" s="59" t="s">
        <v>52</v>
      </c>
      <c r="B10" s="55"/>
      <c r="C10" s="55"/>
      <c r="D10" s="55"/>
      <c r="E10" s="55"/>
      <c r="F10" s="55"/>
    </row>
    <row r="11" customFormat="false" ht="38.25" hidden="false" customHeight="true" outlineLevel="0" collapsed="false">
      <c r="A11" s="60" t="s">
        <v>53</v>
      </c>
      <c r="B11" s="55" t="s">
        <v>395</v>
      </c>
      <c r="C11" s="56" t="n">
        <v>221339</v>
      </c>
      <c r="D11" s="56" t="n">
        <v>160723</v>
      </c>
      <c r="E11" s="56" t="n">
        <v>26666</v>
      </c>
      <c r="F11" s="56" t="n">
        <v>33950</v>
      </c>
    </row>
    <row r="12" customFormat="false" ht="38.25" hidden="false" customHeight="true" outlineLevel="0" collapsed="false">
      <c r="A12" s="60" t="s">
        <v>396</v>
      </c>
      <c r="B12" s="55" t="s">
        <v>397</v>
      </c>
      <c r="C12" s="56" t="n">
        <v>60446</v>
      </c>
      <c r="D12" s="56" t="n">
        <v>44615</v>
      </c>
      <c r="E12" s="56" t="n">
        <v>4353</v>
      </c>
      <c r="F12" s="56" t="n">
        <v>11478</v>
      </c>
    </row>
    <row r="13" customFormat="false" ht="30" hidden="false" customHeight="true" outlineLevel="0" collapsed="false">
      <c r="A13" s="60" t="s">
        <v>57</v>
      </c>
      <c r="B13" s="55"/>
      <c r="C13" s="55"/>
      <c r="D13" s="55"/>
      <c r="E13" s="55"/>
      <c r="F13" s="55"/>
      <c r="I13" s="134"/>
    </row>
    <row r="14" customFormat="false" ht="38.25" hidden="false" customHeight="true" outlineLevel="0" collapsed="false">
      <c r="A14" s="61" t="s">
        <v>398</v>
      </c>
      <c r="B14" s="55" t="s">
        <v>399</v>
      </c>
      <c r="C14" s="56" t="n">
        <v>58673</v>
      </c>
      <c r="D14" s="56" t="n">
        <v>43087</v>
      </c>
      <c r="E14" s="56" t="n">
        <v>4191</v>
      </c>
      <c r="F14" s="56" t="n">
        <v>11395</v>
      </c>
    </row>
    <row r="15" customFormat="false" ht="28.5" hidden="false" customHeight="true" outlineLevel="0" collapsed="false">
      <c r="A15" s="59" t="s">
        <v>60</v>
      </c>
      <c r="B15" s="55" t="s">
        <v>400</v>
      </c>
      <c r="C15" s="56" t="n">
        <v>376837</v>
      </c>
      <c r="D15" s="56" t="n">
        <v>327263</v>
      </c>
      <c r="E15" s="56" t="n">
        <v>10478</v>
      </c>
      <c r="F15" s="56" t="n">
        <v>39096</v>
      </c>
    </row>
    <row r="16" customFormat="false" ht="51" hidden="false" customHeight="true" outlineLevel="0" collapsed="false">
      <c r="A16" s="60" t="s">
        <v>401</v>
      </c>
      <c r="B16" s="55" t="s">
        <v>402</v>
      </c>
      <c r="C16" s="56" t="n">
        <v>18097</v>
      </c>
      <c r="D16" s="56" t="n">
        <v>17496</v>
      </c>
      <c r="E16" s="56" t="n">
        <v>399</v>
      </c>
      <c r="F16" s="56" t="n">
        <v>202</v>
      </c>
    </row>
    <row r="17" customFormat="false" ht="21" hidden="false" customHeight="true" outlineLevel="0" collapsed="false">
      <c r="A17" s="60" t="s">
        <v>350</v>
      </c>
      <c r="B17" s="55" t="s">
        <v>403</v>
      </c>
      <c r="C17" s="56" t="n">
        <v>16397</v>
      </c>
      <c r="D17" s="56" t="n">
        <v>15418</v>
      </c>
      <c r="E17" s="56" t="n">
        <v>469</v>
      </c>
      <c r="F17" s="56" t="n">
        <v>510</v>
      </c>
    </row>
    <row r="18" customFormat="false" ht="33" hidden="false" customHeight="true" outlineLevel="0" collapsed="false">
      <c r="A18" s="60" t="s">
        <v>72</v>
      </c>
      <c r="B18" s="55" t="s">
        <v>404</v>
      </c>
      <c r="C18" s="56" t="n">
        <v>315431</v>
      </c>
      <c r="D18" s="56" t="n">
        <v>274918</v>
      </c>
      <c r="E18" s="56" t="n">
        <v>5996</v>
      </c>
      <c r="F18" s="56" t="n">
        <v>34517</v>
      </c>
    </row>
    <row r="19" customFormat="false" ht="21" hidden="false" customHeight="true" outlineLevel="0" collapsed="false">
      <c r="A19" s="61" t="s">
        <v>74</v>
      </c>
      <c r="B19" s="55" t="s">
        <v>405</v>
      </c>
      <c r="C19" s="56" t="n">
        <v>8398</v>
      </c>
      <c r="D19" s="56" t="n">
        <v>6401</v>
      </c>
      <c r="E19" s="56" t="n">
        <v>654</v>
      </c>
      <c r="F19" s="56" t="n">
        <v>1343</v>
      </c>
    </row>
    <row r="20" customFormat="false" ht="21" hidden="false" customHeight="true" outlineLevel="0" collapsed="false">
      <c r="A20" s="61" t="s">
        <v>76</v>
      </c>
      <c r="B20" s="55" t="s">
        <v>406</v>
      </c>
      <c r="C20" s="56" t="n">
        <v>0</v>
      </c>
      <c r="D20" s="56" t="n">
        <v>0</v>
      </c>
      <c r="E20" s="56" t="n">
        <v>0</v>
      </c>
      <c r="F20" s="56" t="n">
        <v>0</v>
      </c>
    </row>
    <row r="21" customFormat="false" ht="21" hidden="false" customHeight="true" outlineLevel="0" collapsed="false">
      <c r="A21" s="61" t="s">
        <v>78</v>
      </c>
      <c r="B21" s="55" t="s">
        <v>407</v>
      </c>
      <c r="C21" s="56" t="n">
        <v>23476</v>
      </c>
      <c r="D21" s="56" t="n">
        <v>22002</v>
      </c>
      <c r="E21" s="56" t="n">
        <v>50</v>
      </c>
      <c r="F21" s="56" t="n">
        <v>1424</v>
      </c>
    </row>
    <row r="22" customFormat="false" ht="48.75" hidden="false" customHeight="true" outlineLevel="0" collapsed="false">
      <c r="A22" s="61" t="s">
        <v>80</v>
      </c>
      <c r="B22" s="55" t="s">
        <v>408</v>
      </c>
      <c r="C22" s="56" t="n">
        <v>267127</v>
      </c>
      <c r="D22" s="56" t="n">
        <v>231067</v>
      </c>
      <c r="E22" s="56" t="n">
        <v>4823</v>
      </c>
      <c r="F22" s="56" t="n">
        <v>31237</v>
      </c>
    </row>
    <row r="23" customFormat="false" ht="34.5" hidden="false" customHeight="true" outlineLevel="0" collapsed="false">
      <c r="A23" s="62" t="s">
        <v>82</v>
      </c>
      <c r="B23" s="55" t="s">
        <v>409</v>
      </c>
      <c r="C23" s="56" t="n">
        <v>61836</v>
      </c>
      <c r="D23" s="56" t="n">
        <v>57012</v>
      </c>
      <c r="E23" s="56" t="n">
        <v>1534</v>
      </c>
      <c r="F23" s="56" t="n">
        <v>3290</v>
      </c>
    </row>
    <row r="24" customFormat="false" ht="19.5" hidden="false" customHeight="true" outlineLevel="0" collapsed="false">
      <c r="A24" s="61" t="s">
        <v>84</v>
      </c>
      <c r="B24" s="55" t="s">
        <v>410</v>
      </c>
      <c r="C24" s="56" t="n">
        <v>16430</v>
      </c>
      <c r="D24" s="56" t="n">
        <v>15448</v>
      </c>
      <c r="E24" s="56" t="n">
        <v>469</v>
      </c>
      <c r="F24" s="56" t="n">
        <v>513</v>
      </c>
    </row>
    <row r="25" customFormat="false" ht="53.25" hidden="false" customHeight="true" outlineLevel="0" collapsed="false">
      <c r="A25" s="60" t="s">
        <v>86</v>
      </c>
      <c r="B25" s="55" t="s">
        <v>411</v>
      </c>
      <c r="C25" s="56" t="n">
        <v>41369</v>
      </c>
      <c r="D25" s="56" t="n">
        <v>33762</v>
      </c>
      <c r="E25" s="56" t="n">
        <v>3443</v>
      </c>
      <c r="F25" s="56" t="n">
        <v>4164</v>
      </c>
    </row>
    <row r="26" customFormat="false" ht="21.75" hidden="false" customHeight="true" outlineLevel="0" collapsed="false">
      <c r="A26" s="61" t="s">
        <v>88</v>
      </c>
      <c r="B26" s="55" t="s">
        <v>412</v>
      </c>
      <c r="C26" s="56" t="n">
        <v>41041</v>
      </c>
      <c r="D26" s="56" t="n">
        <v>33467</v>
      </c>
      <c r="E26" s="56" t="n">
        <v>3443</v>
      </c>
      <c r="F26" s="56" t="n">
        <v>4131</v>
      </c>
    </row>
    <row r="27" customFormat="false" ht="31.5" hidden="false" customHeight="true" outlineLevel="0" collapsed="false">
      <c r="A27" s="62" t="s">
        <v>82</v>
      </c>
      <c r="B27" s="55" t="s">
        <v>413</v>
      </c>
      <c r="C27" s="56" t="n">
        <v>15766</v>
      </c>
      <c r="D27" s="56" t="n">
        <v>13642</v>
      </c>
      <c r="E27" s="56" t="n">
        <v>1126</v>
      </c>
      <c r="F27" s="56" t="n">
        <v>998</v>
      </c>
    </row>
    <row r="28" customFormat="false" ht="39" hidden="false" customHeight="true" outlineLevel="0" collapsed="false">
      <c r="A28" s="61" t="s">
        <v>91</v>
      </c>
      <c r="B28" s="55" t="s">
        <v>414</v>
      </c>
      <c r="C28" s="56" t="n">
        <v>328</v>
      </c>
      <c r="D28" s="56" t="n">
        <v>295</v>
      </c>
      <c r="E28" s="56" t="n">
        <v>0</v>
      </c>
      <c r="F28" s="56" t="n">
        <v>33</v>
      </c>
    </row>
    <row r="29" customFormat="false" ht="39" hidden="false" customHeight="true" outlineLevel="0" collapsed="false">
      <c r="A29" s="60" t="s">
        <v>93</v>
      </c>
      <c r="B29" s="55" t="s">
        <v>415</v>
      </c>
      <c r="C29" s="56" t="n">
        <v>1973</v>
      </c>
      <c r="D29" s="56" t="n">
        <v>1117</v>
      </c>
      <c r="E29" s="56" t="n">
        <v>640</v>
      </c>
      <c r="F29" s="56" t="n">
        <v>216</v>
      </c>
    </row>
    <row r="30" customFormat="false" ht="39" hidden="false" customHeight="true" outlineLevel="0" collapsed="false">
      <c r="A30" s="61" t="s">
        <v>95</v>
      </c>
      <c r="B30" s="55" t="s">
        <v>416</v>
      </c>
      <c r="C30" s="56" t="n">
        <v>1973</v>
      </c>
      <c r="D30" s="56" t="n">
        <v>1117</v>
      </c>
      <c r="E30" s="56" t="n">
        <v>640</v>
      </c>
      <c r="F30" s="56" t="n">
        <v>216</v>
      </c>
    </row>
    <row r="31" customFormat="false" ht="39" hidden="false" customHeight="true" outlineLevel="0" collapsed="false">
      <c r="A31" s="61" t="s">
        <v>97</v>
      </c>
      <c r="B31" s="55" t="s">
        <v>417</v>
      </c>
      <c r="C31" s="56" t="n">
        <v>0</v>
      </c>
      <c r="D31" s="56" t="n">
        <v>0</v>
      </c>
      <c r="E31" s="56" t="n">
        <v>0</v>
      </c>
      <c r="F31" s="56" t="n">
        <v>0</v>
      </c>
    </row>
    <row r="32" customFormat="false" ht="39" hidden="false" customHeight="true" outlineLevel="0" collapsed="false">
      <c r="A32" s="58" t="s">
        <v>99</v>
      </c>
      <c r="B32" s="55" t="s">
        <v>418</v>
      </c>
      <c r="C32" s="56" t="n">
        <v>44221</v>
      </c>
      <c r="D32" s="56" t="n">
        <v>28947</v>
      </c>
      <c r="E32" s="56" t="n">
        <v>2573</v>
      </c>
      <c r="F32" s="56" t="n">
        <v>12701</v>
      </c>
    </row>
    <row r="33" customFormat="false" ht="33.75" hidden="false" customHeight="true" outlineLevel="0" collapsed="false">
      <c r="A33" s="58" t="s">
        <v>49</v>
      </c>
      <c r="B33" s="55"/>
      <c r="C33" s="55"/>
      <c r="D33" s="55"/>
      <c r="E33" s="55"/>
      <c r="F33" s="55"/>
    </row>
    <row r="34" customFormat="false" ht="30.75" hidden="false" customHeight="true" outlineLevel="0" collapsed="false">
      <c r="A34" s="59" t="s">
        <v>101</v>
      </c>
      <c r="B34" s="55" t="s">
        <v>419</v>
      </c>
      <c r="C34" s="56" t="n">
        <v>1954</v>
      </c>
      <c r="D34" s="56" t="n">
        <v>1846</v>
      </c>
      <c r="E34" s="56" t="n">
        <v>57</v>
      </c>
      <c r="F34" s="56" t="n">
        <v>51</v>
      </c>
    </row>
    <row r="35" s="135" customFormat="true" ht="25.5" hidden="false" customHeight="false" outlineLevel="0" collapsed="false">
      <c r="A35" s="59" t="s">
        <v>106</v>
      </c>
      <c r="B35" s="55" t="s">
        <v>420</v>
      </c>
      <c r="C35" s="56" t="n">
        <v>712</v>
      </c>
      <c r="D35" s="56" t="n">
        <v>606</v>
      </c>
      <c r="E35" s="56" t="n">
        <v>37</v>
      </c>
      <c r="F35" s="56" t="n">
        <v>69</v>
      </c>
    </row>
    <row r="36" customFormat="false" ht="12.75" hidden="false" customHeight="false" outlineLevel="0" collapsed="false">
      <c r="A36" s="59" t="s">
        <v>108</v>
      </c>
      <c r="B36" s="55" t="s">
        <v>421</v>
      </c>
      <c r="C36" s="56" t="n">
        <v>1968</v>
      </c>
      <c r="D36" s="56" t="n">
        <v>1504</v>
      </c>
      <c r="E36" s="56" t="n">
        <v>15</v>
      </c>
      <c r="F36" s="56" t="n">
        <v>449</v>
      </c>
    </row>
    <row r="37" customFormat="false" ht="32.25" hidden="false" customHeight="true" outlineLevel="0" collapsed="false">
      <c r="A37" s="59" t="s">
        <v>110</v>
      </c>
      <c r="B37" s="55" t="s">
        <v>422</v>
      </c>
      <c r="C37" s="56" t="n">
        <v>8847</v>
      </c>
      <c r="D37" s="56" t="n">
        <v>7793</v>
      </c>
      <c r="E37" s="56" t="n">
        <v>457</v>
      </c>
      <c r="F37" s="56" t="n">
        <v>597</v>
      </c>
    </row>
    <row r="38" customFormat="false" ht="26.25" hidden="false" customHeight="true" outlineLevel="0" collapsed="false">
      <c r="A38" s="59" t="s">
        <v>112</v>
      </c>
      <c r="B38" s="55" t="s">
        <v>423</v>
      </c>
      <c r="C38" s="56" t="n">
        <v>30740</v>
      </c>
      <c r="D38" s="56" t="n">
        <v>17198</v>
      </c>
      <c r="E38" s="56" t="n">
        <v>2007</v>
      </c>
      <c r="F38" s="56" t="n">
        <v>11535</v>
      </c>
    </row>
    <row r="39" s="136" customFormat="true" ht="32.25" hidden="false" customHeight="true" outlineLevel="0" collapsed="false">
      <c r="A39" s="54" t="s">
        <v>132</v>
      </c>
      <c r="B39" s="55" t="s">
        <v>424</v>
      </c>
      <c r="C39" s="56" t="n">
        <v>1267529</v>
      </c>
      <c r="D39" s="56" t="n">
        <v>914000</v>
      </c>
      <c r="E39" s="56" t="n">
        <v>143923</v>
      </c>
      <c r="F39" s="56" t="n">
        <v>209606</v>
      </c>
    </row>
    <row r="40" customFormat="false" ht="19.5" hidden="false" customHeight="true" outlineLevel="0" collapsed="false">
      <c r="A40" s="58" t="s">
        <v>60</v>
      </c>
      <c r="B40" s="55" t="s">
        <v>425</v>
      </c>
      <c r="C40" s="56" t="n">
        <v>209865</v>
      </c>
      <c r="D40" s="56" t="n">
        <v>179641</v>
      </c>
      <c r="E40" s="56" t="n">
        <v>7309</v>
      </c>
      <c r="F40" s="56" t="n">
        <v>22915</v>
      </c>
    </row>
    <row r="41" customFormat="false" ht="34.5" hidden="false" customHeight="true" outlineLevel="0" collapsed="false">
      <c r="A41" s="59" t="s">
        <v>401</v>
      </c>
      <c r="B41" s="55" t="s">
        <v>426</v>
      </c>
      <c r="C41" s="56" t="n">
        <v>33981</v>
      </c>
      <c r="D41" s="56" t="n">
        <v>33673</v>
      </c>
      <c r="E41" s="56" t="n">
        <v>121</v>
      </c>
      <c r="F41" s="56" t="n">
        <v>187</v>
      </c>
    </row>
    <row r="42" customFormat="false" ht="34.5" hidden="false" customHeight="true" outlineLevel="0" collapsed="false">
      <c r="A42" s="59" t="s">
        <v>368</v>
      </c>
      <c r="B42" s="55" t="s">
        <v>427</v>
      </c>
      <c r="C42" s="56" t="n">
        <v>1666</v>
      </c>
      <c r="D42" s="56" t="n">
        <v>1545</v>
      </c>
      <c r="E42" s="56" t="n">
        <v>65</v>
      </c>
      <c r="F42" s="56" t="n">
        <v>56</v>
      </c>
    </row>
    <row r="43" customFormat="false" ht="33" hidden="false" customHeight="true" outlineLevel="0" collapsed="false">
      <c r="A43" s="59" t="s">
        <v>72</v>
      </c>
      <c r="B43" s="55" t="s">
        <v>428</v>
      </c>
      <c r="C43" s="56" t="n">
        <v>151651</v>
      </c>
      <c r="D43" s="56" t="n">
        <v>127262</v>
      </c>
      <c r="E43" s="56" t="n">
        <v>5238</v>
      </c>
      <c r="F43" s="56" t="n">
        <v>19151</v>
      </c>
    </row>
    <row r="44" customFormat="false" ht="19.5" hidden="false" customHeight="true" outlineLevel="0" collapsed="false">
      <c r="A44" s="60" t="s">
        <v>74</v>
      </c>
      <c r="B44" s="55" t="s">
        <v>429</v>
      </c>
      <c r="C44" s="56" t="n">
        <v>4017</v>
      </c>
      <c r="D44" s="56" t="n">
        <v>2785</v>
      </c>
      <c r="E44" s="56" t="n">
        <v>510</v>
      </c>
      <c r="F44" s="56" t="n">
        <v>722</v>
      </c>
    </row>
    <row r="45" customFormat="false" ht="19.5" hidden="false" customHeight="true" outlineLevel="0" collapsed="false">
      <c r="A45" s="60" t="s">
        <v>76</v>
      </c>
      <c r="B45" s="55" t="s">
        <v>430</v>
      </c>
      <c r="C45" s="56" t="n">
        <v>29</v>
      </c>
      <c r="D45" s="56" t="n">
        <v>0</v>
      </c>
      <c r="E45" s="56" t="n">
        <v>29</v>
      </c>
      <c r="F45" s="56" t="n">
        <v>0</v>
      </c>
    </row>
    <row r="46" customFormat="false" ht="38.25" hidden="false" customHeight="true" outlineLevel="0" collapsed="false">
      <c r="A46" s="60" t="s">
        <v>78</v>
      </c>
      <c r="B46" s="55" t="s">
        <v>431</v>
      </c>
      <c r="C46" s="56" t="n">
        <v>5475</v>
      </c>
      <c r="D46" s="56" t="n">
        <v>4747</v>
      </c>
      <c r="E46" s="56" t="n">
        <v>71</v>
      </c>
      <c r="F46" s="56" t="n">
        <v>657</v>
      </c>
    </row>
    <row r="47" customFormat="false" ht="22.5" hidden="false" customHeight="true" outlineLevel="0" collapsed="false">
      <c r="A47" s="60" t="s">
        <v>80</v>
      </c>
      <c r="B47" s="55" t="s">
        <v>432</v>
      </c>
      <c r="C47" s="56" t="n">
        <v>140461</v>
      </c>
      <c r="D47" s="56" t="n">
        <v>118182</v>
      </c>
      <c r="E47" s="56" t="n">
        <v>4563</v>
      </c>
      <c r="F47" s="56" t="n">
        <v>17716</v>
      </c>
    </row>
    <row r="48" customFormat="false" ht="22.5" hidden="false" customHeight="true" outlineLevel="0" collapsed="false">
      <c r="A48" s="61" t="s">
        <v>82</v>
      </c>
      <c r="B48" s="55" t="s">
        <v>433</v>
      </c>
      <c r="C48" s="56" t="n">
        <v>14852</v>
      </c>
      <c r="D48" s="56" t="n">
        <v>12628</v>
      </c>
      <c r="E48" s="56" t="n">
        <v>687</v>
      </c>
      <c r="F48" s="56" t="n">
        <v>1537</v>
      </c>
    </row>
    <row r="49" customFormat="false" ht="22.5" hidden="false" customHeight="true" outlineLevel="0" collapsed="false">
      <c r="A49" s="60" t="s">
        <v>84</v>
      </c>
      <c r="B49" s="55" t="s">
        <v>434</v>
      </c>
      <c r="C49" s="56" t="n">
        <v>1669</v>
      </c>
      <c r="D49" s="56" t="n">
        <v>1548</v>
      </c>
      <c r="E49" s="56" t="n">
        <v>65</v>
      </c>
      <c r="F49" s="56" t="n">
        <v>56</v>
      </c>
    </row>
    <row r="50" customFormat="false" ht="45" hidden="false" customHeight="true" outlineLevel="0" collapsed="false">
      <c r="A50" s="59" t="s">
        <v>86</v>
      </c>
      <c r="B50" s="55" t="s">
        <v>435</v>
      </c>
      <c r="C50" s="56" t="n">
        <v>23298</v>
      </c>
      <c r="D50" s="56" t="n">
        <v>18165</v>
      </c>
      <c r="E50" s="56" t="n">
        <v>1631</v>
      </c>
      <c r="F50" s="56" t="n">
        <v>3502</v>
      </c>
    </row>
    <row r="51" customFormat="false" ht="32.25" hidden="false" customHeight="true" outlineLevel="0" collapsed="false">
      <c r="A51" s="60" t="s">
        <v>88</v>
      </c>
      <c r="B51" s="55" t="s">
        <v>436</v>
      </c>
      <c r="C51" s="56" t="n">
        <v>23095</v>
      </c>
      <c r="D51" s="56" t="n">
        <v>17988</v>
      </c>
      <c r="E51" s="56" t="n">
        <v>1631</v>
      </c>
      <c r="F51" s="56" t="n">
        <v>3476</v>
      </c>
    </row>
    <row r="52" customFormat="false" ht="31.5" hidden="false" customHeight="true" outlineLevel="0" collapsed="false">
      <c r="A52" s="61" t="s">
        <v>82</v>
      </c>
      <c r="B52" s="55" t="s">
        <v>437</v>
      </c>
      <c r="C52" s="56" t="n">
        <v>6460</v>
      </c>
      <c r="D52" s="56" t="n">
        <v>5072</v>
      </c>
      <c r="E52" s="56" t="n">
        <v>379</v>
      </c>
      <c r="F52" s="56" t="n">
        <v>1009</v>
      </c>
    </row>
    <row r="53" customFormat="false" ht="31.5" hidden="false" customHeight="true" outlineLevel="0" collapsed="false">
      <c r="A53" s="60" t="s">
        <v>91</v>
      </c>
      <c r="B53" s="55" t="s">
        <v>438</v>
      </c>
      <c r="C53" s="56" t="n">
        <v>203</v>
      </c>
      <c r="D53" s="56" t="n">
        <v>177</v>
      </c>
      <c r="E53" s="56" t="n">
        <v>0</v>
      </c>
      <c r="F53" s="56" t="n">
        <v>26</v>
      </c>
    </row>
    <row r="54" customFormat="false" ht="31.5" hidden="false" customHeight="true" outlineLevel="0" collapsed="false">
      <c r="A54" s="59" t="s">
        <v>93</v>
      </c>
      <c r="B54" s="55" t="s">
        <v>439</v>
      </c>
      <c r="C54" s="56" t="n">
        <v>938</v>
      </c>
      <c r="D54" s="56" t="n">
        <v>544</v>
      </c>
      <c r="E54" s="56" t="n">
        <v>319</v>
      </c>
      <c r="F54" s="56" t="n">
        <v>75</v>
      </c>
    </row>
    <row r="55" customFormat="false" ht="31.5" hidden="false" customHeight="true" outlineLevel="0" collapsed="false">
      <c r="A55" s="60" t="s">
        <v>95</v>
      </c>
      <c r="B55" s="55" t="s">
        <v>440</v>
      </c>
      <c r="C55" s="56" t="n">
        <v>938</v>
      </c>
      <c r="D55" s="56" t="n">
        <v>544</v>
      </c>
      <c r="E55" s="56" t="n">
        <v>319</v>
      </c>
      <c r="F55" s="56" t="n">
        <v>75</v>
      </c>
    </row>
    <row r="56" customFormat="false" ht="26.25" hidden="false" customHeight="true" outlineLevel="0" collapsed="false">
      <c r="A56" s="60" t="s">
        <v>97</v>
      </c>
      <c r="B56" s="55" t="s">
        <v>441</v>
      </c>
      <c r="C56" s="56" t="n">
        <v>0</v>
      </c>
      <c r="D56" s="56" t="n">
        <v>0</v>
      </c>
      <c r="E56" s="56" t="n">
        <v>0</v>
      </c>
      <c r="F56" s="56" t="n">
        <v>0</v>
      </c>
    </row>
    <row r="57" customFormat="false" ht="26.25" hidden="false" customHeight="true" outlineLevel="0" collapsed="false">
      <c r="A57" s="58" t="s">
        <v>99</v>
      </c>
      <c r="B57" s="55" t="s">
        <v>442</v>
      </c>
      <c r="C57" s="56" t="n">
        <v>30662</v>
      </c>
      <c r="D57" s="56" t="n">
        <v>20569</v>
      </c>
      <c r="E57" s="56" t="n">
        <v>2125</v>
      </c>
      <c r="F57" s="56" t="n">
        <v>7968</v>
      </c>
    </row>
    <row r="58" customFormat="false" ht="25.5" hidden="false" customHeight="false" outlineLevel="0" collapsed="false">
      <c r="A58" s="59" t="s">
        <v>106</v>
      </c>
      <c r="B58" s="55" t="s">
        <v>443</v>
      </c>
      <c r="C58" s="56" t="n">
        <v>398</v>
      </c>
      <c r="D58" s="56" t="n">
        <v>305</v>
      </c>
      <c r="E58" s="56" t="n">
        <v>66</v>
      </c>
      <c r="F58" s="56" t="n">
        <v>27</v>
      </c>
    </row>
    <row r="59" customFormat="false" ht="12.75" hidden="false" customHeight="false" outlineLevel="0" collapsed="false">
      <c r="A59" s="59" t="s">
        <v>108</v>
      </c>
      <c r="B59" s="55" t="s">
        <v>444</v>
      </c>
      <c r="C59" s="56" t="n">
        <v>3799</v>
      </c>
      <c r="D59" s="56" t="n">
        <v>2999</v>
      </c>
      <c r="E59" s="56" t="n">
        <v>27</v>
      </c>
      <c r="F59" s="56" t="n">
        <v>773</v>
      </c>
    </row>
    <row r="60" customFormat="false" ht="25.5" hidden="false" customHeight="false" outlineLevel="0" collapsed="false">
      <c r="A60" s="59" t="s">
        <v>110</v>
      </c>
      <c r="B60" s="55" t="s">
        <v>445</v>
      </c>
      <c r="C60" s="56" t="n">
        <v>4854</v>
      </c>
      <c r="D60" s="56" t="n">
        <v>4434</v>
      </c>
      <c r="E60" s="56" t="n">
        <v>140</v>
      </c>
      <c r="F60" s="56" t="n">
        <v>280</v>
      </c>
      <c r="G60" s="137"/>
      <c r="H60" s="137"/>
      <c r="I60" s="137"/>
    </row>
    <row r="61" customFormat="false" ht="30.75" hidden="false" customHeight="true" outlineLevel="0" collapsed="false">
      <c r="A61" s="59" t="s">
        <v>112</v>
      </c>
      <c r="B61" s="55" t="s">
        <v>446</v>
      </c>
      <c r="C61" s="56" t="n">
        <v>21611</v>
      </c>
      <c r="D61" s="56" t="n">
        <v>12831</v>
      </c>
      <c r="E61" s="56" t="n">
        <v>1892</v>
      </c>
      <c r="F61" s="56" t="n">
        <v>6888</v>
      </c>
      <c r="G61" s="137"/>
      <c r="H61" s="137"/>
      <c r="I61" s="137"/>
    </row>
    <row r="62" customFormat="false" ht="12.75" hidden="false" customHeight="false" outlineLevel="0" collapsed="false">
      <c r="A62" s="59" t="s">
        <v>447</v>
      </c>
      <c r="B62" s="55"/>
      <c r="C62" s="55"/>
      <c r="D62" s="55"/>
      <c r="E62" s="55"/>
      <c r="F62" s="55"/>
      <c r="G62" s="138"/>
      <c r="H62" s="138"/>
      <c r="I62" s="138"/>
    </row>
    <row r="63" customFormat="false" ht="25.5" hidden="false" customHeight="false" outlineLevel="0" collapsed="false">
      <c r="A63" s="60" t="s">
        <v>448</v>
      </c>
      <c r="B63" s="55" t="s">
        <v>449</v>
      </c>
      <c r="C63" s="56" t="n">
        <v>1954</v>
      </c>
      <c r="D63" s="56" t="n">
        <v>1846</v>
      </c>
      <c r="E63" s="56" t="n">
        <v>57</v>
      </c>
      <c r="F63" s="56" t="n">
        <v>51</v>
      </c>
      <c r="G63" s="138"/>
      <c r="H63" s="138"/>
      <c r="I63" s="138"/>
      <c r="J63" s="138"/>
    </row>
    <row r="64" customFormat="false" ht="25.5" hidden="false" customHeight="false" outlineLevel="0" collapsed="false">
      <c r="A64" s="58" t="s">
        <v>114</v>
      </c>
      <c r="B64" s="55" t="s">
        <v>450</v>
      </c>
      <c r="C64" s="56" t="n">
        <v>1242931</v>
      </c>
      <c r="D64" s="56" t="n">
        <v>915118</v>
      </c>
      <c r="E64" s="56" t="n">
        <v>145057</v>
      </c>
      <c r="F64" s="56" t="n">
        <v>182756</v>
      </c>
      <c r="G64" s="138"/>
      <c r="H64" s="138"/>
      <c r="I64" s="138"/>
      <c r="J64" s="138"/>
    </row>
    <row r="65" customFormat="false" ht="12.75" hidden="false" customHeight="false" outlineLevel="0" collapsed="false">
      <c r="A65" s="54" t="s">
        <v>116</v>
      </c>
      <c r="B65" s="55" t="s">
        <v>451</v>
      </c>
      <c r="C65" s="56" t="n">
        <v>7840701</v>
      </c>
      <c r="D65" s="56" t="n">
        <v>5966102</v>
      </c>
      <c r="E65" s="56" t="n">
        <v>720708</v>
      </c>
      <c r="F65" s="56" t="n">
        <v>1153891</v>
      </c>
      <c r="G65" s="138"/>
      <c r="H65" s="138"/>
      <c r="I65" s="138"/>
      <c r="J65" s="138"/>
    </row>
    <row r="66" customFormat="false" ht="12.75" hidden="false" customHeight="false" outlineLevel="0" collapsed="false">
      <c r="A66" s="139"/>
      <c r="B66" s="140"/>
      <c r="C66" s="141"/>
      <c r="D66" s="141"/>
      <c r="E66" s="141"/>
      <c r="F66" s="141"/>
      <c r="G66" s="138"/>
      <c r="H66" s="138"/>
      <c r="I66" s="138"/>
      <c r="J66" s="138"/>
    </row>
    <row r="67" customFormat="false" ht="12.75" hidden="false" customHeight="false" outlineLevel="0" collapsed="false">
      <c r="A67" s="128" t="s">
        <v>452</v>
      </c>
      <c r="B67" s="73"/>
      <c r="C67" s="73"/>
    </row>
    <row r="68" customFormat="false" ht="25.5" hidden="false" customHeight="false" outlineLevel="0" collapsed="false">
      <c r="A68" s="119" t="s">
        <v>382</v>
      </c>
      <c r="B68" s="119" t="s">
        <v>28</v>
      </c>
      <c r="C68" s="119" t="s">
        <v>453</v>
      </c>
    </row>
    <row r="69" customFormat="false" ht="12.75" hidden="false" customHeight="false" outlineLevel="0" collapsed="false">
      <c r="A69" s="54" t="s">
        <v>43</v>
      </c>
      <c r="B69" s="55" t="s">
        <v>44</v>
      </c>
      <c r="C69" s="55" t="s">
        <v>327</v>
      </c>
    </row>
    <row r="70" customFormat="false" ht="12.75" hidden="false" customHeight="false" outlineLevel="0" collapsed="false">
      <c r="A70" s="54" t="s">
        <v>287</v>
      </c>
      <c r="B70" s="55"/>
      <c r="C70" s="55"/>
    </row>
    <row r="71" customFormat="false" ht="12.75" hidden="false" customHeight="false" outlineLevel="0" collapsed="false">
      <c r="A71" s="91" t="s">
        <v>188</v>
      </c>
      <c r="B71" s="55" t="s">
        <v>454</v>
      </c>
      <c r="C71" s="56" t="n">
        <v>0</v>
      </c>
    </row>
    <row r="72" customFormat="false" ht="12.75" hidden="false" customHeight="false" outlineLevel="0" collapsed="false">
      <c r="A72" s="91" t="s">
        <v>187</v>
      </c>
      <c r="B72" s="55"/>
      <c r="C72" s="55"/>
    </row>
    <row r="73" customFormat="false" ht="25.5" hidden="false" customHeight="false" outlineLevel="0" collapsed="false">
      <c r="A73" s="92" t="s">
        <v>455</v>
      </c>
      <c r="B73" s="55" t="s">
        <v>456</v>
      </c>
      <c r="C73" s="56" t="n">
        <v>765837</v>
      </c>
    </row>
    <row r="74" customFormat="false" ht="12.75" hidden="false" customHeight="false" outlineLevel="0" collapsed="false">
      <c r="A74" s="59" t="s">
        <v>457</v>
      </c>
      <c r="B74" s="55" t="s">
        <v>458</v>
      </c>
      <c r="C74" s="56" t="n">
        <v>739941</v>
      </c>
    </row>
    <row r="75" customFormat="false" ht="12.75" hidden="false" customHeight="false" outlineLevel="0" collapsed="false">
      <c r="A75" s="59" t="s">
        <v>459</v>
      </c>
      <c r="B75" s="55" t="s">
        <v>460</v>
      </c>
      <c r="C75" s="56" t="n">
        <v>25896</v>
      </c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6.41"/>
    <col collapsed="false" customWidth="true" hidden="false" outlineLevel="0" max="2" min="2" style="142" width="6.41"/>
    <col collapsed="false" customWidth="true" hidden="false" outlineLevel="0" max="3" min="3" style="142" width="11.56"/>
    <col collapsed="false" customWidth="true" hidden="false" outlineLevel="0" max="4" min="4" style="142" width="12.99"/>
    <col collapsed="false" customWidth="true" hidden="false" outlineLevel="0" max="5" min="5" style="142" width="14.7"/>
    <col collapsed="false" customWidth="true" hidden="false" outlineLevel="0" max="6" min="6" style="142" width="18.56"/>
    <col collapsed="false" customWidth="false" hidden="false" outlineLevel="0" max="257" min="7" style="142" width="9.14"/>
  </cols>
  <sheetData>
    <row r="1" customFormat="false" ht="45.75" hidden="false" customHeight="true" outlineLevel="0" collapsed="false">
      <c r="A1" s="143" t="s">
        <v>461</v>
      </c>
      <c r="B1" s="143"/>
      <c r="C1" s="143"/>
      <c r="D1" s="143"/>
      <c r="E1" s="143"/>
      <c r="F1" s="143"/>
    </row>
    <row r="2" customFormat="false" ht="13.15" hidden="false" customHeight="true" outlineLevel="0" collapsed="false">
      <c r="A2" s="144"/>
      <c r="B2" s="41"/>
      <c r="C2" s="41"/>
      <c r="D2" s="41"/>
      <c r="E2" s="41"/>
      <c r="F2" s="41" t="s">
        <v>27</v>
      </c>
    </row>
    <row r="3" customFormat="false" ht="16.15" hidden="false" customHeight="true" outlineLevel="0" collapsed="false">
      <c r="A3" s="47"/>
      <c r="B3" s="44" t="s">
        <v>28</v>
      </c>
      <c r="C3" s="145" t="s">
        <v>462</v>
      </c>
      <c r="D3" s="146" t="s">
        <v>463</v>
      </c>
      <c r="E3" s="146"/>
      <c r="F3" s="146"/>
    </row>
    <row r="4" customFormat="false" ht="72.75" hidden="false" customHeight="true" outlineLevel="0" collapsed="false">
      <c r="A4" s="47"/>
      <c r="B4" s="44"/>
      <c r="C4" s="145"/>
      <c r="D4" s="44" t="s">
        <v>464</v>
      </c>
      <c r="E4" s="44" t="s">
        <v>465</v>
      </c>
      <c r="F4" s="44" t="s">
        <v>466</v>
      </c>
    </row>
    <row r="5" s="53" customFormat="true" ht="12.75" hidden="false" customHeight="false" outlineLevel="0" collapsed="false">
      <c r="A5" s="49" t="s">
        <v>43</v>
      </c>
      <c r="B5" s="49" t="s">
        <v>44</v>
      </c>
      <c r="C5" s="49" t="n">
        <v>1</v>
      </c>
      <c r="D5" s="49" t="n">
        <v>2</v>
      </c>
      <c r="E5" s="49" t="n">
        <v>3</v>
      </c>
      <c r="F5" s="49" t="n">
        <v>4</v>
      </c>
    </row>
    <row r="6" customFormat="false" ht="25.5" hidden="false" customHeight="false" outlineLevel="0" collapsed="false">
      <c r="A6" s="54" t="s">
        <v>391</v>
      </c>
      <c r="B6" s="55" t="s">
        <v>467</v>
      </c>
      <c r="C6" s="56" t="n">
        <v>96555</v>
      </c>
      <c r="D6" s="56" t="n">
        <v>82424</v>
      </c>
      <c r="E6" s="56" t="n">
        <v>6667</v>
      </c>
      <c r="F6" s="56" t="n">
        <v>7464</v>
      </c>
    </row>
    <row r="7" customFormat="false" ht="12.75" hidden="false" customHeight="false" outlineLevel="0" collapsed="false">
      <c r="A7" s="58" t="s">
        <v>47</v>
      </c>
      <c r="B7" s="55" t="s">
        <v>468</v>
      </c>
      <c r="C7" s="56" t="n">
        <v>96543</v>
      </c>
      <c r="D7" s="56" t="n">
        <v>82416</v>
      </c>
      <c r="E7" s="56" t="n">
        <v>6667</v>
      </c>
      <c r="F7" s="56" t="n">
        <v>7460</v>
      </c>
    </row>
    <row r="8" customFormat="false" ht="27.75" hidden="false" customHeight="true" outlineLevel="0" collapsed="false">
      <c r="A8" s="58" t="s">
        <v>49</v>
      </c>
      <c r="B8" s="55"/>
      <c r="C8" s="55"/>
      <c r="D8" s="55"/>
      <c r="E8" s="55"/>
      <c r="F8" s="55"/>
    </row>
    <row r="9" customFormat="false" ht="27.75" hidden="false" customHeight="true" outlineLevel="0" collapsed="false">
      <c r="A9" s="59" t="s">
        <v>50</v>
      </c>
      <c r="B9" s="55" t="s">
        <v>469</v>
      </c>
      <c r="C9" s="56" t="n">
        <v>31787</v>
      </c>
      <c r="D9" s="56" t="n">
        <v>28286</v>
      </c>
      <c r="E9" s="56" t="n">
        <v>2570</v>
      </c>
      <c r="F9" s="56" t="n">
        <v>931</v>
      </c>
    </row>
    <row r="10" customFormat="false" ht="12.75" hidden="false" customHeight="false" outlineLevel="0" collapsed="false">
      <c r="A10" s="59" t="s">
        <v>52</v>
      </c>
      <c r="B10" s="55"/>
      <c r="C10" s="55"/>
      <c r="D10" s="55"/>
      <c r="E10" s="55"/>
      <c r="F10" s="55"/>
    </row>
    <row r="11" customFormat="false" ht="27.75" hidden="false" customHeight="true" outlineLevel="0" collapsed="false">
      <c r="A11" s="60" t="s">
        <v>53</v>
      </c>
      <c r="B11" s="55" t="s">
        <v>470</v>
      </c>
      <c r="C11" s="56" t="n">
        <v>3947</v>
      </c>
      <c r="D11" s="56" t="n">
        <v>3136</v>
      </c>
      <c r="E11" s="56" t="n">
        <v>667</v>
      </c>
      <c r="F11" s="56" t="n">
        <v>144</v>
      </c>
    </row>
    <row r="12" customFormat="false" ht="27.75" hidden="false" customHeight="true" outlineLevel="0" collapsed="false">
      <c r="A12" s="60" t="s">
        <v>396</v>
      </c>
      <c r="B12" s="55" t="s">
        <v>471</v>
      </c>
      <c r="C12" s="56" t="n">
        <v>8516</v>
      </c>
      <c r="D12" s="56" t="n">
        <v>7586</v>
      </c>
      <c r="E12" s="56" t="n">
        <v>901</v>
      </c>
      <c r="F12" s="56" t="n">
        <v>29</v>
      </c>
    </row>
    <row r="13" customFormat="false" ht="15.75" hidden="false" customHeight="true" outlineLevel="0" collapsed="false">
      <c r="A13" s="60" t="s">
        <v>57</v>
      </c>
      <c r="B13" s="55"/>
      <c r="C13" s="55"/>
      <c r="D13" s="55"/>
      <c r="E13" s="55"/>
      <c r="F13" s="55"/>
    </row>
    <row r="14" customFormat="false" ht="33" hidden="false" customHeight="true" outlineLevel="0" collapsed="false">
      <c r="A14" s="61" t="s">
        <v>398</v>
      </c>
      <c r="B14" s="55" t="s">
        <v>472</v>
      </c>
      <c r="C14" s="56" t="n">
        <v>7004</v>
      </c>
      <c r="D14" s="56" t="n">
        <v>6196</v>
      </c>
      <c r="E14" s="56" t="n">
        <v>779</v>
      </c>
      <c r="F14" s="56" t="n">
        <v>29</v>
      </c>
    </row>
    <row r="15" customFormat="false" ht="12.75" hidden="false" customHeight="false" outlineLevel="0" collapsed="false">
      <c r="A15" s="59" t="s">
        <v>60</v>
      </c>
      <c r="B15" s="55" t="s">
        <v>473</v>
      </c>
      <c r="C15" s="56" t="n">
        <v>64756</v>
      </c>
      <c r="D15" s="56" t="n">
        <v>54130</v>
      </c>
      <c r="E15" s="56" t="n">
        <v>4097</v>
      </c>
      <c r="F15" s="56" t="n">
        <v>6529</v>
      </c>
    </row>
    <row r="16" customFormat="false" ht="18" hidden="false" customHeight="true" outlineLevel="0" collapsed="false">
      <c r="A16" s="60" t="s">
        <v>62</v>
      </c>
      <c r="B16" s="55" t="s">
        <v>474</v>
      </c>
      <c r="C16" s="56" t="n">
        <v>0</v>
      </c>
      <c r="D16" s="56" t="n">
        <v>0</v>
      </c>
      <c r="E16" s="56" t="n">
        <v>0</v>
      </c>
      <c r="F16" s="56" t="n">
        <v>0</v>
      </c>
    </row>
    <row r="17" customFormat="false" ht="18" hidden="false" customHeight="true" outlineLevel="0" collapsed="false">
      <c r="A17" s="60" t="s">
        <v>64</v>
      </c>
      <c r="B17" s="55" t="s">
        <v>475</v>
      </c>
      <c r="C17" s="56" t="n">
        <v>0</v>
      </c>
      <c r="D17" s="56" t="n">
        <v>0</v>
      </c>
      <c r="E17" s="56" t="n">
        <v>0</v>
      </c>
      <c r="F17" s="56" t="n">
        <v>0</v>
      </c>
    </row>
    <row r="18" customFormat="false" ht="43.5" hidden="false" customHeight="true" outlineLevel="0" collapsed="false">
      <c r="A18" s="60" t="s">
        <v>72</v>
      </c>
      <c r="B18" s="55" t="s">
        <v>476</v>
      </c>
      <c r="C18" s="56" t="n">
        <v>63096</v>
      </c>
      <c r="D18" s="56" t="n">
        <v>52816</v>
      </c>
      <c r="E18" s="56" t="n">
        <v>3960</v>
      </c>
      <c r="F18" s="56" t="n">
        <v>6320</v>
      </c>
    </row>
    <row r="19" customFormat="false" ht="18" hidden="false" customHeight="true" outlineLevel="0" collapsed="false">
      <c r="A19" s="61" t="s">
        <v>74</v>
      </c>
      <c r="B19" s="55" t="s">
        <v>477</v>
      </c>
      <c r="C19" s="56" t="n">
        <v>0</v>
      </c>
      <c r="D19" s="56" t="n">
        <v>0</v>
      </c>
      <c r="E19" s="56" t="n">
        <v>0</v>
      </c>
      <c r="F19" s="56" t="n">
        <v>0</v>
      </c>
    </row>
    <row r="20" customFormat="false" ht="18" hidden="false" customHeight="true" outlineLevel="0" collapsed="false">
      <c r="A20" s="61" t="s">
        <v>76</v>
      </c>
      <c r="B20" s="55" t="s">
        <v>478</v>
      </c>
      <c r="C20" s="56" t="n">
        <v>0</v>
      </c>
      <c r="D20" s="56" t="n">
        <v>0</v>
      </c>
      <c r="E20" s="56" t="n">
        <v>0</v>
      </c>
      <c r="F20" s="56" t="n">
        <v>0</v>
      </c>
    </row>
    <row r="21" customFormat="false" ht="18" hidden="false" customHeight="true" outlineLevel="0" collapsed="false">
      <c r="A21" s="61" t="s">
        <v>78</v>
      </c>
      <c r="B21" s="55" t="s">
        <v>479</v>
      </c>
      <c r="C21" s="56" t="n">
        <v>0</v>
      </c>
      <c r="D21" s="56" t="n">
        <v>0</v>
      </c>
      <c r="E21" s="56" t="n">
        <v>0</v>
      </c>
      <c r="F21" s="56" t="n">
        <v>0</v>
      </c>
    </row>
    <row r="22" customFormat="false" ht="43.5" hidden="false" customHeight="true" outlineLevel="0" collapsed="false">
      <c r="A22" s="61" t="s">
        <v>80</v>
      </c>
      <c r="B22" s="55" t="s">
        <v>480</v>
      </c>
      <c r="C22" s="56" t="n">
        <v>63096</v>
      </c>
      <c r="D22" s="56" t="n">
        <v>52816</v>
      </c>
      <c r="E22" s="56" t="n">
        <v>3960</v>
      </c>
      <c r="F22" s="56" t="n">
        <v>6320</v>
      </c>
    </row>
    <row r="23" customFormat="false" ht="33" hidden="false" customHeight="true" outlineLevel="0" collapsed="false">
      <c r="A23" s="62" t="s">
        <v>82</v>
      </c>
      <c r="B23" s="55" t="s">
        <v>481</v>
      </c>
      <c r="C23" s="56" t="n">
        <v>26</v>
      </c>
      <c r="D23" s="56" t="n">
        <v>0</v>
      </c>
      <c r="E23" s="56" t="n">
        <v>0</v>
      </c>
      <c r="F23" s="56" t="n">
        <v>26</v>
      </c>
    </row>
    <row r="24" customFormat="false" ht="16.5" hidden="false" customHeight="true" outlineLevel="0" collapsed="false">
      <c r="A24" s="61" t="s">
        <v>84</v>
      </c>
      <c r="B24" s="55" t="s">
        <v>482</v>
      </c>
      <c r="C24" s="56" t="n">
        <v>0</v>
      </c>
      <c r="D24" s="56" t="n">
        <v>0</v>
      </c>
      <c r="E24" s="56" t="n">
        <v>0</v>
      </c>
      <c r="F24" s="56" t="n">
        <v>0</v>
      </c>
    </row>
    <row r="25" customFormat="false" ht="49.5" hidden="false" customHeight="true" outlineLevel="0" collapsed="false">
      <c r="A25" s="60" t="s">
        <v>86</v>
      </c>
      <c r="B25" s="55" t="s">
        <v>483</v>
      </c>
      <c r="C25" s="56" t="n">
        <v>885</v>
      </c>
      <c r="D25" s="56" t="n">
        <v>681</v>
      </c>
      <c r="E25" s="56" t="n">
        <v>95</v>
      </c>
      <c r="F25" s="56" t="n">
        <v>109</v>
      </c>
    </row>
    <row r="26" customFormat="false" ht="22.5" hidden="false" customHeight="true" outlineLevel="0" collapsed="false">
      <c r="A26" s="61" t="s">
        <v>88</v>
      </c>
      <c r="B26" s="55" t="s">
        <v>484</v>
      </c>
      <c r="C26" s="56" t="n">
        <v>885</v>
      </c>
      <c r="D26" s="56" t="n">
        <v>681</v>
      </c>
      <c r="E26" s="56" t="n">
        <v>95</v>
      </c>
      <c r="F26" s="56" t="n">
        <v>109</v>
      </c>
    </row>
    <row r="27" customFormat="false" ht="32.25" hidden="false" customHeight="true" outlineLevel="0" collapsed="false">
      <c r="A27" s="62" t="s">
        <v>82</v>
      </c>
      <c r="B27" s="55" t="s">
        <v>485</v>
      </c>
      <c r="C27" s="56" t="n">
        <v>0</v>
      </c>
      <c r="D27" s="56" t="n">
        <v>0</v>
      </c>
      <c r="E27" s="56" t="n">
        <v>0</v>
      </c>
      <c r="F27" s="56" t="n">
        <v>0</v>
      </c>
    </row>
    <row r="28" customFormat="false" ht="32.25" hidden="false" customHeight="true" outlineLevel="0" collapsed="false">
      <c r="A28" s="61" t="s">
        <v>91</v>
      </c>
      <c r="B28" s="55" t="s">
        <v>486</v>
      </c>
      <c r="C28" s="56" t="n">
        <v>0</v>
      </c>
      <c r="D28" s="56" t="n">
        <v>0</v>
      </c>
      <c r="E28" s="56" t="n">
        <v>0</v>
      </c>
      <c r="F28" s="56" t="n">
        <v>0</v>
      </c>
    </row>
    <row r="29" customFormat="false" ht="32.25" hidden="false" customHeight="true" outlineLevel="0" collapsed="false">
      <c r="A29" s="60" t="s">
        <v>93</v>
      </c>
      <c r="B29" s="55" t="s">
        <v>487</v>
      </c>
      <c r="C29" s="56" t="n">
        <v>813</v>
      </c>
      <c r="D29" s="56" t="n">
        <v>671</v>
      </c>
      <c r="E29" s="56" t="n">
        <v>42</v>
      </c>
      <c r="F29" s="56" t="n">
        <v>100</v>
      </c>
    </row>
    <row r="30" customFormat="false" ht="42" hidden="false" customHeight="true" outlineLevel="0" collapsed="false">
      <c r="A30" s="61" t="s">
        <v>95</v>
      </c>
      <c r="B30" s="55" t="s">
        <v>488</v>
      </c>
      <c r="C30" s="56" t="n">
        <v>813</v>
      </c>
      <c r="D30" s="56" t="n">
        <v>671</v>
      </c>
      <c r="E30" s="56" t="n">
        <v>42</v>
      </c>
      <c r="F30" s="56" t="n">
        <v>100</v>
      </c>
    </row>
    <row r="31" customFormat="false" ht="45" hidden="false" customHeight="true" outlineLevel="0" collapsed="false">
      <c r="A31" s="61" t="s">
        <v>97</v>
      </c>
      <c r="B31" s="55" t="s">
        <v>489</v>
      </c>
      <c r="C31" s="56" t="n">
        <v>0</v>
      </c>
      <c r="D31" s="56" t="n">
        <v>0</v>
      </c>
      <c r="E31" s="56" t="n">
        <v>0</v>
      </c>
      <c r="F31" s="56" t="n">
        <v>0</v>
      </c>
    </row>
    <row r="32" customFormat="false" ht="32.25" hidden="false" customHeight="true" outlineLevel="0" collapsed="false">
      <c r="A32" s="58" t="s">
        <v>99</v>
      </c>
      <c r="B32" s="55" t="s">
        <v>490</v>
      </c>
      <c r="C32" s="56" t="n">
        <v>197</v>
      </c>
      <c r="D32" s="56" t="n">
        <v>99</v>
      </c>
      <c r="E32" s="56" t="n">
        <v>86</v>
      </c>
      <c r="F32" s="56" t="n">
        <v>12</v>
      </c>
    </row>
    <row r="33" customFormat="false" ht="27" hidden="false" customHeight="true" outlineLevel="0" collapsed="false">
      <c r="A33" s="58" t="s">
        <v>49</v>
      </c>
      <c r="B33" s="55"/>
      <c r="C33" s="55"/>
      <c r="D33" s="55"/>
      <c r="E33" s="55"/>
      <c r="F33" s="55"/>
    </row>
    <row r="34" customFormat="false" ht="30" hidden="false" customHeight="true" outlineLevel="0" collapsed="false">
      <c r="A34" s="59" t="s">
        <v>101</v>
      </c>
      <c r="B34" s="55" t="s">
        <v>491</v>
      </c>
      <c r="C34" s="56" t="n">
        <v>185</v>
      </c>
      <c r="D34" s="56" t="n">
        <v>91</v>
      </c>
      <c r="E34" s="56" t="n">
        <v>86</v>
      </c>
      <c r="F34" s="56" t="n">
        <v>8</v>
      </c>
    </row>
    <row r="35" customFormat="false" ht="25.5" hidden="false" customHeight="false" outlineLevel="0" collapsed="false">
      <c r="A35" s="59" t="s">
        <v>106</v>
      </c>
      <c r="B35" s="55" t="s">
        <v>492</v>
      </c>
      <c r="C35" s="56" t="n">
        <v>1</v>
      </c>
      <c r="D35" s="56" t="n">
        <v>0</v>
      </c>
      <c r="E35" s="56" t="n">
        <v>0</v>
      </c>
      <c r="F35" s="56" t="n">
        <v>1</v>
      </c>
    </row>
    <row r="36" customFormat="false" ht="12.75" hidden="false" customHeight="false" outlineLevel="0" collapsed="false">
      <c r="A36" s="59" t="s">
        <v>108</v>
      </c>
      <c r="B36" s="55" t="s">
        <v>493</v>
      </c>
      <c r="C36" s="56" t="n">
        <v>11</v>
      </c>
      <c r="D36" s="56" t="n">
        <v>8</v>
      </c>
      <c r="E36" s="56" t="n">
        <v>0</v>
      </c>
      <c r="F36" s="56" t="n">
        <v>3</v>
      </c>
    </row>
    <row r="37" customFormat="false" ht="25.5" hidden="false" customHeight="false" outlineLevel="0" collapsed="false">
      <c r="A37" s="59" t="s">
        <v>110</v>
      </c>
      <c r="B37" s="55" t="s">
        <v>494</v>
      </c>
      <c r="C37" s="56" t="n">
        <v>0</v>
      </c>
      <c r="D37" s="56" t="n">
        <v>0</v>
      </c>
      <c r="E37" s="56" t="n">
        <v>0</v>
      </c>
      <c r="F37" s="56" t="n">
        <v>0</v>
      </c>
    </row>
    <row r="38" customFormat="false" ht="25.5" hidden="false" customHeight="false" outlineLevel="0" collapsed="false">
      <c r="A38" s="59" t="s">
        <v>112</v>
      </c>
      <c r="B38" s="55" t="s">
        <v>495</v>
      </c>
      <c r="C38" s="56" t="n">
        <v>0</v>
      </c>
      <c r="D38" s="56" t="n">
        <v>0</v>
      </c>
      <c r="E38" s="56" t="n">
        <v>0</v>
      </c>
      <c r="F38" s="56" t="n">
        <v>0</v>
      </c>
    </row>
    <row r="39" s="147" customFormat="true" ht="25.5" hidden="false" customHeight="false" outlineLevel="0" collapsed="false">
      <c r="A39" s="54" t="s">
        <v>132</v>
      </c>
      <c r="B39" s="55" t="s">
        <v>496</v>
      </c>
      <c r="C39" s="56" t="n">
        <v>172779</v>
      </c>
      <c r="D39" s="56" t="n">
        <v>141455</v>
      </c>
      <c r="E39" s="56" t="n">
        <v>15640</v>
      </c>
      <c r="F39" s="56" t="n">
        <v>15684</v>
      </c>
    </row>
    <row r="40" customFormat="false" ht="16.5" hidden="false" customHeight="true" outlineLevel="0" collapsed="false">
      <c r="A40" s="58" t="s">
        <v>60</v>
      </c>
      <c r="B40" s="55" t="s">
        <v>497</v>
      </c>
      <c r="C40" s="56" t="n">
        <v>104698</v>
      </c>
      <c r="D40" s="56" t="n">
        <v>86996</v>
      </c>
      <c r="E40" s="56" t="n">
        <v>6236</v>
      </c>
      <c r="F40" s="56" t="n">
        <v>11466</v>
      </c>
    </row>
    <row r="41" customFormat="false" ht="42" hidden="false" customHeight="true" outlineLevel="0" collapsed="false">
      <c r="A41" s="59" t="s">
        <v>135</v>
      </c>
      <c r="B41" s="55" t="s">
        <v>498</v>
      </c>
      <c r="C41" s="56" t="n">
        <v>2460</v>
      </c>
      <c r="D41" s="56" t="n">
        <v>1793</v>
      </c>
      <c r="E41" s="56" t="n">
        <v>157</v>
      </c>
      <c r="F41" s="56" t="n">
        <v>510</v>
      </c>
    </row>
    <row r="42" customFormat="false" ht="37.5" hidden="false" customHeight="true" outlineLevel="0" collapsed="false">
      <c r="A42" s="59" t="s">
        <v>137</v>
      </c>
      <c r="B42" s="55" t="s">
        <v>499</v>
      </c>
      <c r="C42" s="56" t="n">
        <v>2865</v>
      </c>
      <c r="D42" s="56" t="n">
        <v>2822</v>
      </c>
      <c r="E42" s="56" t="n">
        <v>43</v>
      </c>
      <c r="F42" s="56" t="n">
        <v>0</v>
      </c>
    </row>
    <row r="43" customFormat="false" ht="36" hidden="false" customHeight="true" outlineLevel="0" collapsed="false">
      <c r="A43" s="59" t="s">
        <v>72</v>
      </c>
      <c r="B43" s="55" t="s">
        <v>500</v>
      </c>
      <c r="C43" s="56" t="n">
        <v>94899</v>
      </c>
      <c r="D43" s="56" t="n">
        <v>79385</v>
      </c>
      <c r="E43" s="56" t="n">
        <v>5877</v>
      </c>
      <c r="F43" s="56" t="n">
        <v>9637</v>
      </c>
    </row>
    <row r="44" customFormat="false" ht="16.5" hidden="false" customHeight="true" outlineLevel="0" collapsed="false">
      <c r="A44" s="60" t="s">
        <v>74</v>
      </c>
      <c r="B44" s="55" t="s">
        <v>501</v>
      </c>
      <c r="C44" s="56" t="n">
        <v>1</v>
      </c>
      <c r="D44" s="56" t="n">
        <v>1</v>
      </c>
      <c r="E44" s="56" t="n">
        <v>0</v>
      </c>
      <c r="F44" s="56" t="n">
        <v>0</v>
      </c>
    </row>
    <row r="45" customFormat="false" ht="16.5" hidden="false" customHeight="true" outlineLevel="0" collapsed="false">
      <c r="A45" s="60" t="s">
        <v>76</v>
      </c>
      <c r="B45" s="55" t="s">
        <v>502</v>
      </c>
      <c r="C45" s="56" t="n">
        <v>0</v>
      </c>
      <c r="D45" s="56" t="n">
        <v>0</v>
      </c>
      <c r="E45" s="56" t="n">
        <v>0</v>
      </c>
      <c r="F45" s="56" t="n">
        <v>0</v>
      </c>
    </row>
    <row r="46" customFormat="false" ht="43.5" hidden="false" customHeight="true" outlineLevel="0" collapsed="false">
      <c r="A46" s="60" t="s">
        <v>78</v>
      </c>
      <c r="B46" s="55" t="s">
        <v>503</v>
      </c>
      <c r="C46" s="56" t="n">
        <v>0</v>
      </c>
      <c r="D46" s="56" t="n">
        <v>0</v>
      </c>
      <c r="E46" s="56" t="n">
        <v>0</v>
      </c>
      <c r="F46" s="56" t="n">
        <v>0</v>
      </c>
    </row>
    <row r="47" customFormat="false" ht="15.75" hidden="false" customHeight="true" outlineLevel="0" collapsed="false">
      <c r="A47" s="60" t="s">
        <v>80</v>
      </c>
      <c r="B47" s="55" t="s">
        <v>504</v>
      </c>
      <c r="C47" s="56" t="n">
        <v>94025</v>
      </c>
      <c r="D47" s="56" t="n">
        <v>78554</v>
      </c>
      <c r="E47" s="56" t="n">
        <v>5834</v>
      </c>
      <c r="F47" s="56" t="n">
        <v>9637</v>
      </c>
    </row>
    <row r="48" customFormat="false" ht="15.75" hidden="false" customHeight="true" outlineLevel="0" collapsed="false">
      <c r="A48" s="61" t="s">
        <v>82</v>
      </c>
      <c r="B48" s="55" t="s">
        <v>505</v>
      </c>
      <c r="C48" s="56" t="n">
        <v>163</v>
      </c>
      <c r="D48" s="56" t="n">
        <v>0</v>
      </c>
      <c r="E48" s="56" t="n">
        <v>0</v>
      </c>
      <c r="F48" s="56" t="n">
        <v>163</v>
      </c>
    </row>
    <row r="49" customFormat="false" ht="15.75" hidden="false" customHeight="true" outlineLevel="0" collapsed="false">
      <c r="A49" s="60" t="s">
        <v>84</v>
      </c>
      <c r="B49" s="55" t="s">
        <v>506</v>
      </c>
      <c r="C49" s="56" t="n">
        <v>873</v>
      </c>
      <c r="D49" s="56" t="n">
        <v>830</v>
      </c>
      <c r="E49" s="56" t="n">
        <v>43</v>
      </c>
      <c r="F49" s="56" t="n">
        <v>0</v>
      </c>
    </row>
    <row r="50" customFormat="false" ht="45.75" hidden="false" customHeight="true" outlineLevel="0" collapsed="false">
      <c r="A50" s="59" t="s">
        <v>86</v>
      </c>
      <c r="B50" s="55" t="s">
        <v>507</v>
      </c>
      <c r="C50" s="56" t="n">
        <v>2863</v>
      </c>
      <c r="D50" s="56" t="n">
        <v>1972</v>
      </c>
      <c r="E50" s="56" t="n">
        <v>163</v>
      </c>
      <c r="F50" s="56" t="n">
        <v>728</v>
      </c>
    </row>
    <row r="51" customFormat="false" ht="31.5" hidden="false" customHeight="true" outlineLevel="0" collapsed="false">
      <c r="A51" s="60" t="s">
        <v>88</v>
      </c>
      <c r="B51" s="55" t="s">
        <v>508</v>
      </c>
      <c r="C51" s="56" t="n">
        <v>2863</v>
      </c>
      <c r="D51" s="56" t="n">
        <v>1972</v>
      </c>
      <c r="E51" s="56" t="n">
        <v>163</v>
      </c>
      <c r="F51" s="56" t="n">
        <v>728</v>
      </c>
    </row>
    <row r="52" customFormat="false" ht="33" hidden="false" customHeight="true" outlineLevel="0" collapsed="false">
      <c r="A52" s="61" t="s">
        <v>82</v>
      </c>
      <c r="B52" s="55" t="s">
        <v>509</v>
      </c>
      <c r="C52" s="56" t="n">
        <v>7</v>
      </c>
      <c r="D52" s="56" t="n">
        <v>5</v>
      </c>
      <c r="E52" s="56" t="n">
        <v>2</v>
      </c>
      <c r="F52" s="56" t="n">
        <v>0</v>
      </c>
    </row>
    <row r="53" customFormat="false" ht="33" hidden="false" customHeight="true" outlineLevel="0" collapsed="false">
      <c r="A53" s="60" t="s">
        <v>91</v>
      </c>
      <c r="B53" s="55" t="s">
        <v>510</v>
      </c>
      <c r="C53" s="56" t="n">
        <v>0</v>
      </c>
      <c r="D53" s="56" t="n">
        <v>0</v>
      </c>
      <c r="E53" s="56" t="n">
        <v>0</v>
      </c>
      <c r="F53" s="56" t="n">
        <v>0</v>
      </c>
    </row>
    <row r="54" customFormat="false" ht="33" hidden="false" customHeight="true" outlineLevel="0" collapsed="false">
      <c r="A54" s="59" t="s">
        <v>93</v>
      </c>
      <c r="B54" s="55" t="s">
        <v>511</v>
      </c>
      <c r="C54" s="56" t="n">
        <v>2484</v>
      </c>
      <c r="D54" s="56" t="n">
        <v>1854</v>
      </c>
      <c r="E54" s="56" t="n">
        <v>39</v>
      </c>
      <c r="F54" s="56" t="n">
        <v>591</v>
      </c>
    </row>
    <row r="55" customFormat="false" ht="33" hidden="false" customHeight="true" outlineLevel="0" collapsed="false">
      <c r="A55" s="60" t="s">
        <v>95</v>
      </c>
      <c r="B55" s="55" t="s">
        <v>512</v>
      </c>
      <c r="C55" s="56" t="n">
        <v>2484</v>
      </c>
      <c r="D55" s="56" t="n">
        <v>1854</v>
      </c>
      <c r="E55" s="56" t="n">
        <v>39</v>
      </c>
      <c r="F55" s="56" t="n">
        <v>591</v>
      </c>
    </row>
    <row r="56" customFormat="false" ht="25.5" hidden="false" customHeight="true" outlineLevel="0" collapsed="false">
      <c r="A56" s="60" t="s">
        <v>97</v>
      </c>
      <c r="B56" s="55" t="s">
        <v>513</v>
      </c>
      <c r="C56" s="56" t="n">
        <v>0</v>
      </c>
      <c r="D56" s="56" t="n">
        <v>0</v>
      </c>
      <c r="E56" s="56" t="n">
        <v>0</v>
      </c>
      <c r="F56" s="56" t="n">
        <v>0</v>
      </c>
    </row>
    <row r="57" customFormat="false" ht="42.75" hidden="false" customHeight="true" outlineLevel="0" collapsed="false">
      <c r="A57" s="58" t="s">
        <v>99</v>
      </c>
      <c r="B57" s="55" t="s">
        <v>514</v>
      </c>
      <c r="C57" s="56" t="n">
        <v>661</v>
      </c>
      <c r="D57" s="56" t="n">
        <v>562</v>
      </c>
      <c r="E57" s="56" t="n">
        <v>6</v>
      </c>
      <c r="F57" s="56" t="n">
        <v>93</v>
      </c>
    </row>
    <row r="58" customFormat="false" ht="25.5" hidden="false" customHeight="false" outlineLevel="0" collapsed="false">
      <c r="A58" s="59" t="s">
        <v>106</v>
      </c>
      <c r="B58" s="55" t="s">
        <v>515</v>
      </c>
      <c r="C58" s="56" t="n">
        <v>0</v>
      </c>
      <c r="D58" s="56" t="n">
        <v>0</v>
      </c>
      <c r="E58" s="56" t="n">
        <v>0</v>
      </c>
      <c r="F58" s="56" t="n">
        <v>0</v>
      </c>
    </row>
    <row r="59" customFormat="false" ht="19.5" hidden="false" customHeight="true" outlineLevel="0" collapsed="false">
      <c r="A59" s="59" t="s">
        <v>108</v>
      </c>
      <c r="B59" s="55" t="s">
        <v>516</v>
      </c>
      <c r="C59" s="56" t="n">
        <v>45</v>
      </c>
      <c r="D59" s="56" t="n">
        <v>38</v>
      </c>
      <c r="E59" s="56" t="n">
        <v>0</v>
      </c>
      <c r="F59" s="56" t="n">
        <v>7</v>
      </c>
    </row>
    <row r="60" customFormat="false" ht="25.5" hidden="false" customHeight="false" outlineLevel="0" collapsed="false">
      <c r="A60" s="59" t="s">
        <v>110</v>
      </c>
      <c r="B60" s="55" t="s">
        <v>517</v>
      </c>
      <c r="C60" s="56" t="n">
        <v>0</v>
      </c>
      <c r="D60" s="56" t="n">
        <v>0</v>
      </c>
      <c r="E60" s="56" t="n">
        <v>0</v>
      </c>
      <c r="F60" s="56" t="n">
        <v>0</v>
      </c>
    </row>
    <row r="61" s="114" customFormat="true" ht="27.75" hidden="false" customHeight="true" outlineLevel="0" collapsed="false">
      <c r="A61" s="59" t="s">
        <v>112</v>
      </c>
      <c r="B61" s="55" t="s">
        <v>518</v>
      </c>
      <c r="C61" s="56" t="n">
        <v>616</v>
      </c>
      <c r="D61" s="56" t="n">
        <v>524</v>
      </c>
      <c r="E61" s="56" t="n">
        <v>6</v>
      </c>
      <c r="F61" s="56" t="n">
        <v>86</v>
      </c>
      <c r="G61" s="137"/>
      <c r="H61" s="137"/>
      <c r="I61" s="137"/>
    </row>
    <row r="62" customFormat="false" ht="12.75" hidden="false" customHeight="false" outlineLevel="0" collapsed="false">
      <c r="A62" s="59" t="s">
        <v>519</v>
      </c>
      <c r="B62" s="55"/>
      <c r="C62" s="55"/>
      <c r="D62" s="55"/>
      <c r="E62" s="55"/>
      <c r="F62" s="55"/>
    </row>
    <row r="63" customFormat="false" ht="25.5" hidden="false" customHeight="false" outlineLevel="0" collapsed="false">
      <c r="A63" s="60" t="s">
        <v>448</v>
      </c>
      <c r="B63" s="55" t="s">
        <v>520</v>
      </c>
      <c r="C63" s="56" t="n">
        <v>151</v>
      </c>
      <c r="D63" s="56" t="n">
        <v>57</v>
      </c>
      <c r="E63" s="56" t="n">
        <v>86</v>
      </c>
      <c r="F63" s="56" t="n">
        <v>8</v>
      </c>
    </row>
    <row r="64" customFormat="false" ht="25.5" hidden="false" customHeight="false" outlineLevel="0" collapsed="false">
      <c r="A64" s="58" t="s">
        <v>114</v>
      </c>
      <c r="B64" s="55" t="s">
        <v>521</v>
      </c>
      <c r="C64" s="56" t="n">
        <v>64064</v>
      </c>
      <c r="D64" s="56" t="n">
        <v>51187</v>
      </c>
      <c r="E64" s="56" t="n">
        <v>8391</v>
      </c>
      <c r="F64" s="56" t="n">
        <v>4486</v>
      </c>
    </row>
    <row r="65" customFormat="false" ht="12.75" hidden="false" customHeight="false" outlineLevel="0" collapsed="false">
      <c r="A65" s="54" t="s">
        <v>116</v>
      </c>
      <c r="B65" s="55" t="s">
        <v>522</v>
      </c>
      <c r="C65" s="56" t="n">
        <v>988079</v>
      </c>
      <c r="D65" s="56" t="n">
        <v>824531</v>
      </c>
      <c r="E65" s="56" t="n">
        <v>73439</v>
      </c>
      <c r="F65" s="56" t="n">
        <v>90109</v>
      </c>
    </row>
    <row r="67" customFormat="false" ht="12.75" hidden="false" customHeight="false" outlineLevel="0" collapsed="false">
      <c r="A67" s="128" t="s">
        <v>523</v>
      </c>
      <c r="B67" s="73"/>
      <c r="C67" s="73"/>
    </row>
    <row r="68" customFormat="false" ht="38.25" hidden="false" customHeight="false" outlineLevel="0" collapsed="false">
      <c r="A68" s="119" t="s">
        <v>382</v>
      </c>
      <c r="B68" s="119" t="s">
        <v>28</v>
      </c>
      <c r="C68" s="119" t="s">
        <v>453</v>
      </c>
    </row>
    <row r="69" customFormat="false" ht="12.75" hidden="false" customHeight="false" outlineLevel="0" collapsed="false">
      <c r="A69" s="54" t="s">
        <v>43</v>
      </c>
      <c r="B69" s="55" t="s">
        <v>44</v>
      </c>
      <c r="C69" s="55" t="s">
        <v>327</v>
      </c>
    </row>
    <row r="70" customFormat="false" ht="12.75" hidden="false" customHeight="false" outlineLevel="0" collapsed="false">
      <c r="A70" s="54" t="s">
        <v>287</v>
      </c>
      <c r="B70" s="55"/>
      <c r="C70" s="55"/>
    </row>
    <row r="71" customFormat="false" ht="25.5" hidden="false" customHeight="false" outlineLevel="0" collapsed="false">
      <c r="A71" s="91" t="s">
        <v>188</v>
      </c>
      <c r="B71" s="55" t="s">
        <v>524</v>
      </c>
      <c r="C71" s="56" t="n">
        <v>0</v>
      </c>
    </row>
    <row r="72" customFormat="false" ht="51" hidden="false" customHeight="false" outlineLevel="0" collapsed="false">
      <c r="A72" s="91" t="s">
        <v>525</v>
      </c>
      <c r="B72" s="55" t="s">
        <v>526</v>
      </c>
      <c r="C72" s="56" t="n">
        <v>21168</v>
      </c>
    </row>
    <row r="75" customFormat="false" ht="21" hidden="false" customHeight="true" outlineLevel="0" collapsed="false">
      <c r="A75" s="148"/>
      <c r="B75" s="149"/>
      <c r="C75" s="150"/>
      <c r="D75" s="150"/>
      <c r="E75" s="150"/>
      <c r="F75" s="150"/>
    </row>
    <row r="76" customFormat="false" ht="14.25" hidden="false" customHeight="false" outlineLevel="0" collapsed="false">
      <c r="A76" s="148"/>
      <c r="B76" s="149"/>
      <c r="C76" s="150"/>
      <c r="D76" s="150"/>
      <c r="E76" s="150"/>
      <c r="F76" s="149"/>
    </row>
    <row r="77" customFormat="false" ht="12.75" hidden="false" customHeight="false" outlineLevel="0" collapsed="false">
      <c r="A77" s="148"/>
      <c r="B77" s="150"/>
      <c r="C77" s="150"/>
      <c r="D77" s="150"/>
      <c r="E77" s="150"/>
      <c r="F77" s="150"/>
    </row>
    <row r="78" customFormat="false" ht="12.75" hidden="false" customHeight="false" outlineLevel="0" collapsed="false">
      <c r="B78" s="150"/>
      <c r="C78" s="150"/>
      <c r="D78" s="150"/>
      <c r="E78" s="150"/>
      <c r="F78" s="150"/>
    </row>
    <row r="79" customFormat="false" ht="12.75" hidden="false" customHeight="false" outlineLevel="0" collapsed="false">
      <c r="A79" s="148"/>
      <c r="B79" s="150"/>
      <c r="C79" s="150"/>
      <c r="D79" s="150"/>
      <c r="E79" s="150"/>
      <c r="F79" s="150"/>
    </row>
    <row r="80" customFormat="false" ht="12.75" hidden="false" customHeight="false" outlineLevel="0" collapsed="false">
      <c r="A80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Минаева Светлана Вадимовна</cp:lastModifiedBy>
  <cp:lastPrinted>2016-10-11T13:31:41Z</cp:lastPrinted>
  <dcterms:modified xsi:type="dcterms:W3CDTF">2016-10-13T09:48:28Z</dcterms:modified>
  <cp:revision>0</cp:revision>
  <dc:subject/>
  <dc:title/>
</cp:coreProperties>
</file>